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2">
  <si>
    <t xml:space="preserve">SIZE</t>
  </si>
  <si>
    <t xml:space="preserve">NO.</t>
  </si>
  <si>
    <t xml:space="preserve">N.W</t>
  </si>
  <si>
    <t xml:space="preserve">G.W</t>
  </si>
  <si>
    <t xml:space="preserve">PCS</t>
  </si>
  <si>
    <t xml:space="preserve">MT</t>
  </si>
  <si>
    <t xml:space="preserve">0.13*900*3000</t>
  </si>
  <si>
    <t xml:space="preserve">N-50</t>
  </si>
  <si>
    <t xml:space="preserve">N-51</t>
  </si>
  <si>
    <t xml:space="preserve">0.17*1000*2000</t>
  </si>
  <si>
    <t xml:space="preserve">N-52</t>
  </si>
  <si>
    <t xml:space="preserve">0.17*1000*2500</t>
  </si>
  <si>
    <t xml:space="preserve">N-53</t>
  </si>
  <si>
    <t xml:space="preserve">0.17*1000*3000</t>
  </si>
  <si>
    <t xml:space="preserve">N-54</t>
  </si>
  <si>
    <t xml:space="preserve">0.19*1000*2500</t>
  </si>
  <si>
    <t xml:space="preserve">N-55</t>
  </si>
  <si>
    <t xml:space="preserve">0.19*1000*3000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Y-1</t>
  </si>
  <si>
    <t xml:space="preserve">Y-2</t>
  </si>
  <si>
    <t xml:space="preserve">Y-3</t>
  </si>
  <si>
    <t xml:space="preserve">Y-4</t>
  </si>
  <si>
    <t xml:space="preserve">Y-5</t>
  </si>
  <si>
    <t xml:space="preserve">Y-6</t>
  </si>
  <si>
    <t xml:space="preserve">Y-7</t>
  </si>
  <si>
    <t xml:space="preserve">Y-8</t>
  </si>
  <si>
    <t xml:space="preserve">Y-9</t>
  </si>
  <si>
    <t xml:space="preserve">Y-10</t>
  </si>
  <si>
    <t xml:space="preserve">Y-11</t>
  </si>
  <si>
    <t xml:space="preserve">Y-12</t>
  </si>
  <si>
    <t xml:space="preserve">Y-13</t>
  </si>
  <si>
    <t xml:space="preserve">Y-14</t>
  </si>
  <si>
    <t xml:space="preserve">Y-15</t>
  </si>
  <si>
    <t xml:space="preserve">Y-16</t>
  </si>
  <si>
    <t xml:space="preserve">Y-17</t>
  </si>
  <si>
    <t xml:space="preserve">Y-18</t>
  </si>
  <si>
    <t xml:space="preserve">Y-19</t>
  </si>
  <si>
    <t xml:space="preserve">Y-20</t>
  </si>
  <si>
    <t xml:space="preserve">Y-21</t>
  </si>
  <si>
    <t xml:space="preserve">Y-22</t>
  </si>
  <si>
    <t xml:space="preserve">Y-23</t>
  </si>
  <si>
    <t xml:space="preserve">Y-24</t>
  </si>
  <si>
    <t xml:space="preserve">Y-25</t>
  </si>
  <si>
    <t xml:space="preserve">Y-26</t>
  </si>
  <si>
    <t xml:space="preserve">Y-27</t>
  </si>
  <si>
    <t xml:space="preserve">Y-28</t>
  </si>
  <si>
    <t xml:space="preserve">Y-29</t>
  </si>
  <si>
    <t xml:space="preserve">Y-30</t>
  </si>
  <si>
    <t xml:space="preserve">Y-31</t>
  </si>
  <si>
    <t xml:space="preserve">Y-32</t>
  </si>
  <si>
    <t xml:space="preserve">Y-33</t>
  </si>
  <si>
    <t xml:space="preserve">Y-34</t>
  </si>
  <si>
    <t xml:space="preserve">Y-35</t>
  </si>
  <si>
    <t xml:space="preserve">Y-36</t>
  </si>
  <si>
    <t xml:space="preserve">Y-37</t>
  </si>
  <si>
    <t xml:space="preserve">Y-38</t>
  </si>
  <si>
    <t xml:space="preserve">Y-39</t>
  </si>
  <si>
    <t xml:space="preserve">Y-40</t>
  </si>
  <si>
    <t xml:space="preserve">Y-41</t>
  </si>
  <si>
    <t xml:space="preserve">Y-42</t>
  </si>
  <si>
    <t xml:space="preserve">Y-43</t>
  </si>
  <si>
    <t xml:space="preserve">Y-44</t>
  </si>
  <si>
    <t xml:space="preserve">Y-45</t>
  </si>
  <si>
    <t xml:space="preserve">Y-46</t>
  </si>
  <si>
    <t xml:space="preserve">Y-47</t>
  </si>
  <si>
    <t xml:space="preserve">Y-48</t>
  </si>
  <si>
    <t xml:space="preserve">Y-49</t>
  </si>
  <si>
    <t xml:space="preserve">Y-50</t>
  </si>
  <si>
    <t xml:space="preserve">Y-51</t>
  </si>
  <si>
    <t xml:space="preserve">Y-52</t>
  </si>
  <si>
    <t xml:space="preserve">Y-53</t>
  </si>
  <si>
    <t xml:space="preserve">Y-54</t>
  </si>
  <si>
    <t xml:space="preserve">Y-55</t>
  </si>
  <si>
    <t xml:space="preserve">Y-56</t>
  </si>
  <si>
    <t xml:space="preserve">Y-57</t>
  </si>
  <si>
    <t xml:space="preserve">Y-58</t>
  </si>
  <si>
    <t xml:space="preserve">Y-59</t>
  </si>
  <si>
    <t xml:space="preserve">Y-60</t>
  </si>
  <si>
    <t xml:space="preserve">Y-61</t>
  </si>
  <si>
    <t xml:space="preserve">Y-62</t>
  </si>
  <si>
    <t xml:space="preserve">Y-63</t>
  </si>
  <si>
    <t xml:space="preserve">Y-64</t>
  </si>
  <si>
    <t xml:space="preserve">Y-65</t>
  </si>
  <si>
    <t xml:space="preserve">Y-66</t>
  </si>
  <si>
    <t xml:space="preserve">Y-67</t>
  </si>
  <si>
    <t xml:space="preserve">Y-68</t>
  </si>
  <si>
    <t xml:space="preserve">Y-69</t>
  </si>
  <si>
    <t xml:space="preserve">Y-70</t>
  </si>
  <si>
    <t xml:space="preserve">Y-71</t>
  </si>
  <si>
    <t xml:space="preserve">Y-72</t>
  </si>
  <si>
    <t xml:space="preserve">Y-73</t>
  </si>
  <si>
    <t xml:space="preserve">Y-74</t>
  </si>
  <si>
    <t xml:space="preserve">Y-75</t>
  </si>
  <si>
    <t xml:space="preserve">Y-76</t>
  </si>
  <si>
    <t xml:space="preserve">Y-77</t>
  </si>
  <si>
    <t xml:space="preserve">Y-78</t>
  </si>
  <si>
    <t xml:space="preserve">Y-79</t>
  </si>
  <si>
    <t xml:space="preserve">Y-80</t>
  </si>
  <si>
    <t xml:space="preserve">Y-81</t>
  </si>
  <si>
    <t xml:space="preserve">Y-82</t>
  </si>
  <si>
    <t xml:space="preserve">Y-83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T-10</t>
  </si>
  <si>
    <t xml:space="preserve">T-11</t>
  </si>
  <si>
    <t xml:space="preserve">T-12</t>
  </si>
  <si>
    <t xml:space="preserve">T-13</t>
  </si>
  <si>
    <t xml:space="preserve">T-14</t>
  </si>
  <si>
    <t xml:space="preserve">T-15</t>
  </si>
  <si>
    <t xml:space="preserve">T-16</t>
  </si>
  <si>
    <t xml:space="preserve">T-17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24</t>
  </si>
  <si>
    <t xml:space="preserve">T-25</t>
  </si>
  <si>
    <t xml:space="preserve">T-26</t>
  </si>
  <si>
    <t xml:space="preserve">T-27</t>
  </si>
  <si>
    <t xml:space="preserve">T-28</t>
  </si>
  <si>
    <t xml:space="preserve">T-29</t>
  </si>
  <si>
    <t xml:space="preserve">T-30</t>
  </si>
  <si>
    <t xml:space="preserve">T-31</t>
  </si>
  <si>
    <t xml:space="preserve">T-32</t>
  </si>
  <si>
    <t xml:space="preserve">T-33</t>
  </si>
  <si>
    <t xml:space="preserve">T-34</t>
  </si>
  <si>
    <t xml:space="preserve">T-35</t>
  </si>
  <si>
    <t xml:space="preserve">T-36</t>
  </si>
  <si>
    <t xml:space="preserve">T-37</t>
  </si>
  <si>
    <t xml:space="preserve">T-38</t>
  </si>
  <si>
    <t xml:space="preserve">T-39</t>
  </si>
  <si>
    <t xml:space="preserve">T-40</t>
  </si>
  <si>
    <t xml:space="preserve">T-41</t>
  </si>
  <si>
    <t xml:space="preserve">T-42</t>
  </si>
  <si>
    <t xml:space="preserve">T-43</t>
  </si>
  <si>
    <t xml:space="preserve">T-44</t>
  </si>
  <si>
    <t xml:space="preserve">T-45</t>
  </si>
  <si>
    <t xml:space="preserve">T-46</t>
  </si>
  <si>
    <t xml:space="preserve">T-47</t>
  </si>
  <si>
    <t xml:space="preserve">T-48</t>
  </si>
  <si>
    <t xml:space="preserve">T-49</t>
  </si>
  <si>
    <t xml:space="preserve">T-50</t>
  </si>
  <si>
    <t xml:space="preserve">T-51</t>
  </si>
  <si>
    <t xml:space="preserve">T-52</t>
  </si>
  <si>
    <t xml:space="preserve">T-53</t>
  </si>
  <si>
    <t xml:space="preserve">T-54</t>
  </si>
  <si>
    <t xml:space="preserve">T-55</t>
  </si>
  <si>
    <t xml:space="preserve">T-56</t>
  </si>
  <si>
    <t xml:space="preserve">T-57</t>
  </si>
  <si>
    <t xml:space="preserve">T-58</t>
  </si>
  <si>
    <t xml:space="preserve">T-59</t>
  </si>
  <si>
    <t xml:space="preserve">T-60</t>
  </si>
  <si>
    <t xml:space="preserve">T-61</t>
  </si>
  <si>
    <t xml:space="preserve">T-62</t>
  </si>
  <si>
    <t xml:space="preserve">T-63</t>
  </si>
  <si>
    <t xml:space="preserve">T-64</t>
  </si>
  <si>
    <t xml:space="preserve">T-65</t>
  </si>
  <si>
    <t xml:space="preserve">T-66</t>
  </si>
  <si>
    <t xml:space="preserve">T-67</t>
  </si>
  <si>
    <t xml:space="preserve">T-68</t>
  </si>
  <si>
    <t xml:space="preserve">T-69</t>
  </si>
  <si>
    <t xml:space="preserve">T-70</t>
  </si>
  <si>
    <t xml:space="preserve">T-71</t>
  </si>
  <si>
    <t xml:space="preserve">T-72</t>
  </si>
  <si>
    <t xml:space="preserve">T-73</t>
  </si>
  <si>
    <t xml:space="preserve">T-74</t>
  </si>
  <si>
    <t xml:space="preserve">T-75</t>
  </si>
  <si>
    <t xml:space="preserve">T-76</t>
  </si>
  <si>
    <t xml:space="preserve">T-77</t>
  </si>
  <si>
    <t xml:space="preserve">T-78</t>
  </si>
  <si>
    <t xml:space="preserve">T-79</t>
  </si>
  <si>
    <t xml:space="preserve">T-80</t>
  </si>
  <si>
    <t xml:space="preserve">T-81</t>
  </si>
  <si>
    <t xml:space="preserve">T-82</t>
  </si>
  <si>
    <t xml:space="preserve">T-83</t>
  </si>
  <si>
    <t xml:space="preserve">K-1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K-10</t>
  </si>
  <si>
    <t xml:space="preserve">K-11</t>
  </si>
  <si>
    <t xml:space="preserve">K-12</t>
  </si>
  <si>
    <t xml:space="preserve">K-13</t>
  </si>
  <si>
    <t xml:space="preserve">K-14</t>
  </si>
  <si>
    <t xml:space="preserve">K-15</t>
  </si>
  <si>
    <t xml:space="preserve">K-16</t>
  </si>
  <si>
    <t xml:space="preserve">K-17</t>
  </si>
  <si>
    <t xml:space="preserve">K-18</t>
  </si>
  <si>
    <t xml:space="preserve">K-19</t>
  </si>
  <si>
    <t xml:space="preserve">K-20</t>
  </si>
  <si>
    <t xml:space="preserve">K-21</t>
  </si>
  <si>
    <t xml:space="preserve">K-22</t>
  </si>
  <si>
    <t xml:space="preserve">K-23</t>
  </si>
  <si>
    <t xml:space="preserve">K-24</t>
  </si>
  <si>
    <t xml:space="preserve">K-25</t>
  </si>
  <si>
    <t xml:space="preserve">K-26</t>
  </si>
  <si>
    <t xml:space="preserve">K-27</t>
  </si>
  <si>
    <t xml:space="preserve">K-28</t>
  </si>
  <si>
    <t xml:space="preserve">K-29</t>
  </si>
  <si>
    <t xml:space="preserve">K-30</t>
  </si>
  <si>
    <t xml:space="preserve">K-31</t>
  </si>
  <si>
    <t xml:space="preserve">K-32</t>
  </si>
  <si>
    <t xml:space="preserve">K-33</t>
  </si>
  <si>
    <t xml:space="preserve">K-34</t>
  </si>
  <si>
    <t xml:space="preserve">K-35</t>
  </si>
  <si>
    <t xml:space="preserve">K-36</t>
  </si>
  <si>
    <t xml:space="preserve">K-37</t>
  </si>
  <si>
    <t xml:space="preserve">K-38</t>
  </si>
  <si>
    <t xml:space="preserve">K-39</t>
  </si>
  <si>
    <t xml:space="preserve">K-40</t>
  </si>
  <si>
    <t xml:space="preserve">K-41</t>
  </si>
  <si>
    <t xml:space="preserve">K-42</t>
  </si>
  <si>
    <t xml:space="preserve">K-43</t>
  </si>
  <si>
    <t xml:space="preserve">K-44</t>
  </si>
  <si>
    <t xml:space="preserve">K-45</t>
  </si>
  <si>
    <t xml:space="preserve">K-46</t>
  </si>
  <si>
    <t xml:space="preserve">K-47</t>
  </si>
  <si>
    <t xml:space="preserve">K-48</t>
  </si>
  <si>
    <t xml:space="preserve">K-49</t>
  </si>
  <si>
    <t xml:space="preserve">K-50</t>
  </si>
  <si>
    <t xml:space="preserve">K-51</t>
  </si>
  <si>
    <t xml:space="preserve">K-52</t>
  </si>
  <si>
    <t xml:space="preserve">K-53</t>
  </si>
  <si>
    <t xml:space="preserve">K-54</t>
  </si>
  <si>
    <t xml:space="preserve">K-55</t>
  </si>
  <si>
    <t xml:space="preserve">K-56</t>
  </si>
  <si>
    <t xml:space="preserve">K-57</t>
  </si>
  <si>
    <t xml:space="preserve">K-58</t>
  </si>
  <si>
    <t xml:space="preserve">K-59</t>
  </si>
  <si>
    <t xml:space="preserve">K-60</t>
  </si>
  <si>
    <t xml:space="preserve">K-61</t>
  </si>
  <si>
    <t xml:space="preserve">K-62</t>
  </si>
  <si>
    <t xml:space="preserve">K-63</t>
  </si>
  <si>
    <t xml:space="preserve">K-64</t>
  </si>
  <si>
    <t xml:space="preserve">K-65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L-11</t>
  </si>
  <si>
    <t xml:space="preserve">L-12</t>
  </si>
  <si>
    <t xml:space="preserve">L-13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L-25</t>
  </si>
  <si>
    <t xml:space="preserve">L-26</t>
  </si>
  <si>
    <t xml:space="preserve">L-27</t>
  </si>
  <si>
    <t xml:space="preserve">L-28</t>
  </si>
  <si>
    <t xml:space="preserve">L-29</t>
  </si>
  <si>
    <t xml:space="preserve">L-30</t>
  </si>
  <si>
    <t xml:space="preserve">L-31</t>
  </si>
  <si>
    <t xml:space="preserve">L-32</t>
  </si>
  <si>
    <t xml:space="preserve">L-33</t>
  </si>
  <si>
    <t xml:space="preserve">L-34</t>
  </si>
  <si>
    <t xml:space="preserve">L-35</t>
  </si>
  <si>
    <t xml:space="preserve">L-36</t>
  </si>
  <si>
    <t xml:space="preserve">L-37</t>
  </si>
  <si>
    <t xml:space="preserve">L-38</t>
  </si>
  <si>
    <t xml:space="preserve">L-39</t>
  </si>
  <si>
    <t xml:space="preserve">L-40</t>
  </si>
  <si>
    <t xml:space="preserve">L-41</t>
  </si>
  <si>
    <t xml:space="preserve">L-42</t>
  </si>
  <si>
    <t xml:space="preserve">L-43</t>
  </si>
  <si>
    <t xml:space="preserve">L-44</t>
  </si>
  <si>
    <t xml:space="preserve">L-45</t>
  </si>
  <si>
    <t xml:space="preserve">L-46</t>
  </si>
  <si>
    <t xml:space="preserve">L-47</t>
  </si>
  <si>
    <t xml:space="preserve">L-48</t>
  </si>
  <si>
    <t xml:space="preserve">L-49</t>
  </si>
  <si>
    <t xml:space="preserve">L-50</t>
  </si>
  <si>
    <t xml:space="preserve">L-51</t>
  </si>
  <si>
    <t xml:space="preserve">L-52</t>
  </si>
  <si>
    <t xml:space="preserve">L-53</t>
  </si>
  <si>
    <t xml:space="preserve">L-54</t>
  </si>
  <si>
    <t xml:space="preserve">L-55</t>
  </si>
  <si>
    <t xml:space="preserve">L-56</t>
  </si>
  <si>
    <t xml:space="preserve">L-57</t>
  </si>
  <si>
    <t xml:space="preserve">L-58</t>
  </si>
  <si>
    <t xml:space="preserve">L-59</t>
  </si>
  <si>
    <t xml:space="preserve">L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1" activeCellId="0" sqref="A3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99"/>
    <col collapsed="false" customWidth="true" hidden="false" outlineLevel="0" max="3" min="3" style="0" width="9.19"/>
    <col collapsed="false" customWidth="true" hidden="false" outlineLevel="0" max="4" min="4" style="0" width="10.59"/>
    <col collapsed="false" customWidth="true" hidden="false" outlineLevel="0" max="7" min="7" style="0" width="33.89"/>
    <col collapsed="false" customWidth="true" hidden="false" outlineLevel="0" max="8" min="8" style="0" width="11.39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0</v>
      </c>
      <c r="H1" s="2" t="s">
        <v>5</v>
      </c>
    </row>
    <row r="2" customFormat="false" ht="18" hidden="false" customHeight="false" outlineLevel="0" collapsed="false">
      <c r="A2" s="1" t="s">
        <v>6</v>
      </c>
      <c r="B2" s="1" t="s">
        <v>7</v>
      </c>
      <c r="C2" s="1" t="n">
        <f aca="false">D2-26</f>
        <v>2818</v>
      </c>
      <c r="D2" s="1" t="n">
        <v>2844</v>
      </c>
      <c r="E2" s="1" t="n">
        <v>1045</v>
      </c>
      <c r="G2" s="1" t="s">
        <v>6</v>
      </c>
      <c r="H2" s="3" t="n">
        <v>53.006</v>
      </c>
    </row>
    <row r="3" customFormat="false" ht="18" hidden="false" customHeight="false" outlineLevel="0" collapsed="false">
      <c r="A3" s="1"/>
      <c r="B3" s="1" t="s">
        <v>8</v>
      </c>
      <c r="C3" s="1" t="n">
        <f aca="false">D3-26</f>
        <v>2788</v>
      </c>
      <c r="D3" s="1" t="n">
        <v>2814</v>
      </c>
      <c r="E3" s="1" t="n">
        <v>1045</v>
      </c>
      <c r="G3" s="3" t="s">
        <v>9</v>
      </c>
      <c r="H3" s="3" t="n">
        <v>133.718</v>
      </c>
    </row>
    <row r="4" customFormat="false" ht="18" hidden="false" customHeight="false" outlineLevel="0" collapsed="false">
      <c r="A4" s="1"/>
      <c r="B4" s="1" t="s">
        <v>10</v>
      </c>
      <c r="C4" s="1" t="n">
        <f aca="false">D4-26</f>
        <v>2804</v>
      </c>
      <c r="D4" s="1" t="n">
        <v>2830</v>
      </c>
      <c r="E4" s="1" t="n">
        <v>1045</v>
      </c>
      <c r="G4" s="3" t="s">
        <v>11</v>
      </c>
      <c r="H4" s="3" t="n">
        <v>236.121</v>
      </c>
    </row>
    <row r="5" customFormat="false" ht="18" hidden="false" customHeight="false" outlineLevel="0" collapsed="false">
      <c r="A5" s="1"/>
      <c r="B5" s="1" t="s">
        <v>12</v>
      </c>
      <c r="C5" s="1" t="n">
        <f aca="false">D5-26</f>
        <v>2752</v>
      </c>
      <c r="D5" s="1" t="n">
        <v>2778</v>
      </c>
      <c r="E5" s="1" t="n">
        <v>1045</v>
      </c>
      <c r="G5" s="3" t="s">
        <v>13</v>
      </c>
      <c r="H5" s="3" t="n">
        <v>235.456</v>
      </c>
    </row>
    <row r="6" customFormat="false" ht="18" hidden="false" customHeight="false" outlineLevel="0" collapsed="false">
      <c r="A6" s="1"/>
      <c r="B6" s="1" t="s">
        <v>14</v>
      </c>
      <c r="C6" s="1" t="n">
        <f aca="false">D6-26</f>
        <v>2764</v>
      </c>
      <c r="D6" s="1" t="n">
        <v>2790</v>
      </c>
      <c r="E6" s="1" t="n">
        <v>1045</v>
      </c>
      <c r="G6" s="3" t="s">
        <v>15</v>
      </c>
      <c r="H6" s="3" t="n">
        <v>170.85</v>
      </c>
    </row>
    <row r="7" customFormat="false" ht="18" hidden="false" customHeight="false" outlineLevel="0" collapsed="false">
      <c r="A7" s="1"/>
      <c r="B7" s="1" t="s">
        <v>16</v>
      </c>
      <c r="C7" s="1" t="n">
        <f aca="false">D7-26</f>
        <v>2802</v>
      </c>
      <c r="D7" s="1" t="n">
        <v>2828</v>
      </c>
      <c r="E7" s="1" t="n">
        <v>1045</v>
      </c>
      <c r="G7" s="3" t="s">
        <v>17</v>
      </c>
      <c r="H7" s="3" t="n">
        <v>186.162</v>
      </c>
    </row>
    <row r="8" customFormat="false" ht="18" hidden="false" customHeight="false" outlineLevel="0" collapsed="false">
      <c r="A8" s="1"/>
      <c r="B8" s="1" t="s">
        <v>18</v>
      </c>
      <c r="C8" s="1" t="n">
        <f aca="false">D8-26</f>
        <v>2744</v>
      </c>
      <c r="D8" s="1" t="n">
        <v>2770</v>
      </c>
      <c r="E8" s="1" t="n">
        <v>1045</v>
      </c>
      <c r="H8" s="4" t="n">
        <f aca="false">SUM(H2:H7)</f>
        <v>1015.313</v>
      </c>
    </row>
    <row r="9" customFormat="false" ht="18" hidden="false" customHeight="false" outlineLevel="0" collapsed="false">
      <c r="A9" s="1"/>
      <c r="B9" s="1" t="s">
        <v>19</v>
      </c>
      <c r="C9" s="1" t="n">
        <f aca="false">D9-26</f>
        <v>2804</v>
      </c>
      <c r="D9" s="1" t="n">
        <v>2830</v>
      </c>
      <c r="E9" s="1" t="n">
        <v>1045</v>
      </c>
    </row>
    <row r="10" customFormat="false" ht="18" hidden="false" customHeight="false" outlineLevel="0" collapsed="false">
      <c r="A10" s="1"/>
      <c r="B10" s="1" t="s">
        <v>20</v>
      </c>
      <c r="C10" s="1" t="n">
        <f aca="false">D10-26</f>
        <v>2792</v>
      </c>
      <c r="D10" s="1" t="n">
        <v>2818</v>
      </c>
      <c r="E10" s="1" t="n">
        <v>1045</v>
      </c>
    </row>
    <row r="11" customFormat="false" ht="18" hidden="false" customHeight="false" outlineLevel="0" collapsed="false">
      <c r="A11" s="1"/>
      <c r="B11" s="1" t="s">
        <v>21</v>
      </c>
      <c r="C11" s="1" t="n">
        <f aca="false">D11-26</f>
        <v>2764</v>
      </c>
      <c r="D11" s="1" t="n">
        <v>2790</v>
      </c>
      <c r="E11" s="1" t="n">
        <v>1045</v>
      </c>
    </row>
    <row r="12" customFormat="false" ht="18" hidden="false" customHeight="false" outlineLevel="0" collapsed="false">
      <c r="A12" s="1"/>
      <c r="B12" s="1" t="s">
        <v>22</v>
      </c>
      <c r="C12" s="1" t="n">
        <f aca="false">D12-26</f>
        <v>2786</v>
      </c>
      <c r="D12" s="1" t="n">
        <v>2812</v>
      </c>
      <c r="E12" s="1" t="n">
        <v>1045</v>
      </c>
    </row>
    <row r="13" customFormat="false" ht="18" hidden="false" customHeight="false" outlineLevel="0" collapsed="false">
      <c r="A13" s="1"/>
      <c r="B13" s="1" t="s">
        <v>23</v>
      </c>
      <c r="C13" s="1" t="n">
        <f aca="false">D13-26</f>
        <v>2806</v>
      </c>
      <c r="D13" s="1" t="n">
        <v>2832</v>
      </c>
      <c r="E13" s="1" t="n">
        <v>1045</v>
      </c>
    </row>
    <row r="14" customFormat="false" ht="18" hidden="false" customHeight="false" outlineLevel="0" collapsed="false">
      <c r="A14" s="1"/>
      <c r="B14" s="1" t="s">
        <v>24</v>
      </c>
      <c r="C14" s="1" t="n">
        <f aca="false">D14-26</f>
        <v>2824</v>
      </c>
      <c r="D14" s="1" t="n">
        <v>2850</v>
      </c>
      <c r="E14" s="1" t="n">
        <v>1045</v>
      </c>
    </row>
    <row r="15" customFormat="false" ht="18" hidden="false" customHeight="false" outlineLevel="0" collapsed="false">
      <c r="A15" s="1"/>
      <c r="B15" s="1" t="s">
        <v>25</v>
      </c>
      <c r="C15" s="1" t="n">
        <f aca="false">D15-26</f>
        <v>2748</v>
      </c>
      <c r="D15" s="1" t="n">
        <v>2774</v>
      </c>
      <c r="E15" s="1" t="n">
        <v>1045</v>
      </c>
    </row>
    <row r="16" customFormat="false" ht="18" hidden="false" customHeight="false" outlineLevel="0" collapsed="false">
      <c r="A16" s="1"/>
      <c r="B16" s="1" t="s">
        <v>26</v>
      </c>
      <c r="C16" s="1" t="n">
        <f aca="false">D16-26</f>
        <v>2830</v>
      </c>
      <c r="D16" s="1" t="n">
        <v>2856</v>
      </c>
      <c r="E16" s="1" t="n">
        <v>1045</v>
      </c>
    </row>
    <row r="17" customFormat="false" ht="18" hidden="false" customHeight="false" outlineLevel="0" collapsed="false">
      <c r="A17" s="1"/>
      <c r="B17" s="1" t="s">
        <v>27</v>
      </c>
      <c r="C17" s="1" t="n">
        <f aca="false">D17-26</f>
        <v>2782</v>
      </c>
      <c r="D17" s="1" t="n">
        <v>2808</v>
      </c>
      <c r="E17" s="1" t="n">
        <v>1045</v>
      </c>
    </row>
    <row r="18" customFormat="false" ht="18" hidden="false" customHeight="false" outlineLevel="0" collapsed="false">
      <c r="A18" s="1"/>
      <c r="B18" s="1" t="s">
        <v>28</v>
      </c>
      <c r="C18" s="1" t="n">
        <f aca="false">D18-26</f>
        <v>2804</v>
      </c>
      <c r="D18" s="1" t="n">
        <v>2830</v>
      </c>
      <c r="E18" s="1" t="n">
        <v>1045</v>
      </c>
    </row>
    <row r="19" customFormat="false" ht="18" hidden="false" customHeight="false" outlineLevel="0" collapsed="false">
      <c r="A19" s="1"/>
      <c r="B19" s="1" t="s">
        <v>29</v>
      </c>
      <c r="C19" s="1" t="n">
        <f aca="false">D19-26</f>
        <v>2794</v>
      </c>
      <c r="D19" s="1" t="n">
        <v>2820</v>
      </c>
      <c r="E19" s="1" t="n">
        <v>1045</v>
      </c>
    </row>
    <row r="20" customFormat="false" ht="18" hidden="false" customHeight="false" outlineLevel="0" collapsed="false">
      <c r="A20" s="1"/>
      <c r="B20" s="1" t="s">
        <v>30</v>
      </c>
      <c r="C20" s="1" t="n">
        <f aca="false">D20-26</f>
        <v>2800</v>
      </c>
      <c r="D20" s="1" t="n">
        <v>2826</v>
      </c>
      <c r="E20" s="1" t="n">
        <v>1045</v>
      </c>
    </row>
    <row r="21" customFormat="false" ht="18" hidden="false" customHeight="false" outlineLevel="0" collapsed="false">
      <c r="A21" s="1"/>
      <c r="B21" s="1"/>
      <c r="C21" s="1" t="n">
        <f aca="false">SUM(C2:C20)</f>
        <v>53006</v>
      </c>
      <c r="D21" s="1"/>
      <c r="E21" s="1"/>
    </row>
    <row r="24" customFormat="false" ht="18" hidden="false" customHeight="false" outlineLevel="0" collapsed="false">
      <c r="A24" s="1" t="s">
        <v>13</v>
      </c>
      <c r="B24" s="1" t="s">
        <v>31</v>
      </c>
      <c r="C24" s="1" t="n">
        <f aca="false">D24-26</f>
        <v>2842</v>
      </c>
      <c r="D24" s="1" t="n">
        <v>2868</v>
      </c>
      <c r="E24" s="1" t="n">
        <v>730</v>
      </c>
    </row>
    <row r="25" customFormat="false" ht="18" hidden="false" customHeight="false" outlineLevel="0" collapsed="false">
      <c r="A25" s="1"/>
      <c r="B25" s="1" t="s">
        <v>32</v>
      </c>
      <c r="C25" s="1" t="n">
        <f aca="false">D25-26</f>
        <v>2838</v>
      </c>
      <c r="D25" s="1" t="n">
        <v>2864</v>
      </c>
      <c r="E25" s="1" t="n">
        <v>730</v>
      </c>
    </row>
    <row r="26" customFormat="false" ht="18" hidden="false" customHeight="false" outlineLevel="0" collapsed="false">
      <c r="A26" s="1"/>
      <c r="B26" s="1" t="s">
        <v>33</v>
      </c>
      <c r="C26" s="1" t="n">
        <f aca="false">D26-26</f>
        <v>2834</v>
      </c>
      <c r="D26" s="1" t="n">
        <v>2860</v>
      </c>
      <c r="E26" s="1" t="n">
        <v>730</v>
      </c>
    </row>
    <row r="27" customFormat="false" ht="18" hidden="false" customHeight="false" outlineLevel="0" collapsed="false">
      <c r="A27" s="1"/>
      <c r="B27" s="1" t="s">
        <v>34</v>
      </c>
      <c r="C27" s="1" t="n">
        <f aca="false">D27-26</f>
        <v>2846</v>
      </c>
      <c r="D27" s="1" t="n">
        <v>2872</v>
      </c>
      <c r="E27" s="1" t="n">
        <v>730</v>
      </c>
    </row>
    <row r="28" customFormat="false" ht="18" hidden="false" customHeight="false" outlineLevel="0" collapsed="false">
      <c r="A28" s="1"/>
      <c r="B28" s="1" t="s">
        <v>35</v>
      </c>
      <c r="C28" s="1" t="n">
        <f aca="false">D28-26</f>
        <v>2846</v>
      </c>
      <c r="D28" s="1" t="n">
        <v>2872</v>
      </c>
      <c r="E28" s="1" t="n">
        <v>730</v>
      </c>
    </row>
    <row r="29" customFormat="false" ht="18" hidden="false" customHeight="false" outlineLevel="0" collapsed="false">
      <c r="A29" s="1"/>
      <c r="B29" s="1" t="s">
        <v>36</v>
      </c>
      <c r="C29" s="1" t="n">
        <f aca="false">D29-26</f>
        <v>2830</v>
      </c>
      <c r="D29" s="1" t="n">
        <v>2856</v>
      </c>
      <c r="E29" s="1" t="n">
        <v>730</v>
      </c>
    </row>
    <row r="30" customFormat="false" ht="18" hidden="false" customHeight="false" outlineLevel="0" collapsed="false">
      <c r="A30" s="1"/>
      <c r="B30" s="1" t="s">
        <v>37</v>
      </c>
      <c r="C30" s="1" t="n">
        <f aca="false">D30-26</f>
        <v>2842</v>
      </c>
      <c r="D30" s="1" t="n">
        <v>2868</v>
      </c>
      <c r="E30" s="1" t="n">
        <v>730</v>
      </c>
    </row>
    <row r="31" customFormat="false" ht="18" hidden="false" customHeight="false" outlineLevel="0" collapsed="false">
      <c r="A31" s="1"/>
      <c r="B31" s="1" t="s">
        <v>38</v>
      </c>
      <c r="C31" s="1" t="n">
        <f aca="false">D31-26</f>
        <v>2840</v>
      </c>
      <c r="D31" s="1" t="n">
        <v>2866</v>
      </c>
      <c r="E31" s="1" t="n">
        <v>730</v>
      </c>
    </row>
    <row r="32" customFormat="false" ht="18" hidden="false" customHeight="false" outlineLevel="0" collapsed="false">
      <c r="A32" s="1"/>
      <c r="B32" s="1" t="s">
        <v>39</v>
      </c>
      <c r="C32" s="1" t="n">
        <f aca="false">D32-26</f>
        <v>2848</v>
      </c>
      <c r="D32" s="1" t="n">
        <v>2874</v>
      </c>
      <c r="E32" s="1" t="n">
        <v>730</v>
      </c>
    </row>
    <row r="33" customFormat="false" ht="18" hidden="false" customHeight="false" outlineLevel="0" collapsed="false">
      <c r="A33" s="1"/>
      <c r="B33" s="1" t="s">
        <v>40</v>
      </c>
      <c r="C33" s="1" t="n">
        <f aca="false">D33-26</f>
        <v>2842</v>
      </c>
      <c r="D33" s="1" t="n">
        <v>2868</v>
      </c>
      <c r="E33" s="1" t="n">
        <v>730</v>
      </c>
    </row>
    <row r="34" customFormat="false" ht="18" hidden="false" customHeight="false" outlineLevel="0" collapsed="false">
      <c r="A34" s="1"/>
      <c r="B34" s="1" t="s">
        <v>41</v>
      </c>
      <c r="C34" s="1" t="n">
        <f aca="false">D34-26</f>
        <v>2830</v>
      </c>
      <c r="D34" s="1" t="n">
        <v>2856</v>
      </c>
      <c r="E34" s="1" t="n">
        <v>730</v>
      </c>
    </row>
    <row r="35" customFormat="false" ht="18" hidden="false" customHeight="false" outlineLevel="0" collapsed="false">
      <c r="A35" s="1"/>
      <c r="B35" s="1" t="s">
        <v>42</v>
      </c>
      <c r="C35" s="1" t="n">
        <f aca="false">D35-26</f>
        <v>2832</v>
      </c>
      <c r="D35" s="1" t="n">
        <v>2858</v>
      </c>
      <c r="E35" s="1" t="n">
        <v>730</v>
      </c>
    </row>
    <row r="36" customFormat="false" ht="18" hidden="false" customHeight="false" outlineLevel="0" collapsed="false">
      <c r="A36" s="1"/>
      <c r="B36" s="1" t="s">
        <v>43</v>
      </c>
      <c r="C36" s="1" t="n">
        <f aca="false">D36-26</f>
        <v>2830</v>
      </c>
      <c r="D36" s="1" t="n">
        <v>2856</v>
      </c>
      <c r="E36" s="1" t="n">
        <v>730</v>
      </c>
    </row>
    <row r="37" customFormat="false" ht="18" hidden="false" customHeight="false" outlineLevel="0" collapsed="false">
      <c r="A37" s="1"/>
      <c r="B37" s="1" t="s">
        <v>44</v>
      </c>
      <c r="C37" s="1" t="n">
        <f aca="false">D37-26</f>
        <v>2842</v>
      </c>
      <c r="D37" s="1" t="n">
        <v>2868</v>
      </c>
      <c r="E37" s="1" t="n">
        <v>730</v>
      </c>
    </row>
    <row r="38" customFormat="false" ht="18" hidden="false" customHeight="false" outlineLevel="0" collapsed="false">
      <c r="A38" s="1"/>
      <c r="B38" s="1" t="s">
        <v>45</v>
      </c>
      <c r="C38" s="1" t="n">
        <f aca="false">D38-26</f>
        <v>2846</v>
      </c>
      <c r="D38" s="1" t="n">
        <v>2872</v>
      </c>
      <c r="E38" s="1" t="n">
        <v>730</v>
      </c>
    </row>
    <row r="39" customFormat="false" ht="18" hidden="false" customHeight="false" outlineLevel="0" collapsed="false">
      <c r="A39" s="1"/>
      <c r="B39" s="1" t="s">
        <v>46</v>
      </c>
      <c r="C39" s="1" t="n">
        <f aca="false">D39-26</f>
        <v>2844</v>
      </c>
      <c r="D39" s="1" t="n">
        <v>2870</v>
      </c>
      <c r="E39" s="1" t="n">
        <v>730</v>
      </c>
    </row>
    <row r="40" customFormat="false" ht="18" hidden="false" customHeight="false" outlineLevel="0" collapsed="false">
      <c r="A40" s="1"/>
      <c r="B40" s="1" t="s">
        <v>47</v>
      </c>
      <c r="C40" s="1" t="n">
        <f aca="false">D40-26</f>
        <v>2840</v>
      </c>
      <c r="D40" s="1" t="n">
        <v>2866</v>
      </c>
      <c r="E40" s="1" t="n">
        <v>730</v>
      </c>
    </row>
    <row r="41" customFormat="false" ht="18" hidden="false" customHeight="false" outlineLevel="0" collapsed="false">
      <c r="A41" s="1"/>
      <c r="B41" s="1" t="s">
        <v>48</v>
      </c>
      <c r="C41" s="1" t="n">
        <f aca="false">D41-26</f>
        <v>2844</v>
      </c>
      <c r="D41" s="1" t="n">
        <v>2870</v>
      </c>
      <c r="E41" s="1" t="n">
        <v>730</v>
      </c>
    </row>
    <row r="42" customFormat="false" ht="18" hidden="false" customHeight="false" outlineLevel="0" collapsed="false">
      <c r="A42" s="1"/>
      <c r="B42" s="1" t="s">
        <v>49</v>
      </c>
      <c r="C42" s="1" t="n">
        <f aca="false">D42-26</f>
        <v>2834</v>
      </c>
      <c r="D42" s="1" t="n">
        <v>2860</v>
      </c>
      <c r="E42" s="1" t="n">
        <v>730</v>
      </c>
    </row>
    <row r="43" customFormat="false" ht="18" hidden="false" customHeight="false" outlineLevel="0" collapsed="false">
      <c r="A43" s="1"/>
      <c r="B43" s="1" t="s">
        <v>50</v>
      </c>
      <c r="C43" s="1" t="n">
        <f aca="false">D43-26</f>
        <v>2844</v>
      </c>
      <c r="D43" s="1" t="n">
        <v>2870</v>
      </c>
      <c r="E43" s="1" t="n">
        <v>730</v>
      </c>
    </row>
    <row r="44" customFormat="false" ht="18" hidden="false" customHeight="false" outlineLevel="0" collapsed="false">
      <c r="A44" s="1"/>
      <c r="B44" s="1" t="s">
        <v>51</v>
      </c>
      <c r="C44" s="1" t="n">
        <f aca="false">D44-26</f>
        <v>2842</v>
      </c>
      <c r="D44" s="1" t="n">
        <v>2868</v>
      </c>
      <c r="E44" s="1" t="n">
        <v>730</v>
      </c>
    </row>
    <row r="45" customFormat="false" ht="18" hidden="false" customHeight="false" outlineLevel="0" collapsed="false">
      <c r="A45" s="1"/>
      <c r="B45" s="1" t="s">
        <v>52</v>
      </c>
      <c r="C45" s="1" t="n">
        <f aca="false">D45-26</f>
        <v>2852</v>
      </c>
      <c r="D45" s="1" t="n">
        <v>2878</v>
      </c>
      <c r="E45" s="1" t="n">
        <v>730</v>
      </c>
    </row>
    <row r="46" customFormat="false" ht="18" hidden="false" customHeight="false" outlineLevel="0" collapsed="false">
      <c r="A46" s="1"/>
      <c r="B46" s="1" t="s">
        <v>53</v>
      </c>
      <c r="C46" s="1" t="n">
        <f aca="false">D46-26</f>
        <v>2838</v>
      </c>
      <c r="D46" s="1" t="n">
        <v>2864</v>
      </c>
      <c r="E46" s="1" t="n">
        <v>730</v>
      </c>
    </row>
    <row r="47" customFormat="false" ht="18" hidden="false" customHeight="false" outlineLevel="0" collapsed="false">
      <c r="A47" s="1"/>
      <c r="B47" s="1" t="s">
        <v>54</v>
      </c>
      <c r="C47" s="1" t="n">
        <f aca="false">D47-26</f>
        <v>2836</v>
      </c>
      <c r="D47" s="1" t="n">
        <v>2862</v>
      </c>
      <c r="E47" s="1" t="n">
        <v>730</v>
      </c>
    </row>
    <row r="48" customFormat="false" ht="18" hidden="false" customHeight="false" outlineLevel="0" collapsed="false">
      <c r="A48" s="1"/>
      <c r="B48" s="1" t="s">
        <v>55</v>
      </c>
      <c r="C48" s="1" t="n">
        <f aca="false">D48-26</f>
        <v>2832</v>
      </c>
      <c r="D48" s="1" t="n">
        <v>2858</v>
      </c>
      <c r="E48" s="1" t="n">
        <v>730</v>
      </c>
    </row>
    <row r="49" customFormat="false" ht="18" hidden="false" customHeight="false" outlineLevel="0" collapsed="false">
      <c r="A49" s="1"/>
      <c r="B49" s="1" t="s">
        <v>56</v>
      </c>
      <c r="C49" s="1" t="n">
        <f aca="false">D49-26</f>
        <v>2830</v>
      </c>
      <c r="D49" s="1" t="n">
        <v>2856</v>
      </c>
      <c r="E49" s="1" t="n">
        <v>730</v>
      </c>
    </row>
    <row r="50" customFormat="false" ht="18" hidden="false" customHeight="false" outlineLevel="0" collapsed="false">
      <c r="A50" s="1"/>
      <c r="B50" s="1" t="s">
        <v>57</v>
      </c>
      <c r="C50" s="1" t="n">
        <f aca="false">D50-26</f>
        <v>2834</v>
      </c>
      <c r="D50" s="1" t="n">
        <v>2860</v>
      </c>
      <c r="E50" s="1" t="n">
        <v>730</v>
      </c>
    </row>
    <row r="51" customFormat="false" ht="18" hidden="false" customHeight="false" outlineLevel="0" collapsed="false">
      <c r="A51" s="1"/>
      <c r="B51" s="1" t="s">
        <v>58</v>
      </c>
      <c r="C51" s="1" t="n">
        <f aca="false">D51-26</f>
        <v>2830</v>
      </c>
      <c r="D51" s="1" t="n">
        <v>2856</v>
      </c>
      <c r="E51" s="1" t="n">
        <v>730</v>
      </c>
    </row>
    <row r="52" customFormat="false" ht="18" hidden="false" customHeight="false" outlineLevel="0" collapsed="false">
      <c r="A52" s="1"/>
      <c r="B52" s="1" t="s">
        <v>59</v>
      </c>
      <c r="C52" s="1" t="n">
        <f aca="false">D52-26</f>
        <v>2844</v>
      </c>
      <c r="D52" s="1" t="n">
        <v>2870</v>
      </c>
      <c r="E52" s="1" t="n">
        <v>730</v>
      </c>
    </row>
    <row r="53" customFormat="false" ht="18" hidden="false" customHeight="false" outlineLevel="0" collapsed="false">
      <c r="A53" s="1"/>
      <c r="B53" s="1" t="s">
        <v>60</v>
      </c>
      <c r="C53" s="1" t="n">
        <f aca="false">D53-26</f>
        <v>2840</v>
      </c>
      <c r="D53" s="1" t="n">
        <v>2866</v>
      </c>
      <c r="E53" s="1" t="n">
        <v>730</v>
      </c>
    </row>
    <row r="54" customFormat="false" ht="18" hidden="false" customHeight="false" outlineLevel="0" collapsed="false">
      <c r="A54" s="1"/>
      <c r="B54" s="1" t="s">
        <v>61</v>
      </c>
      <c r="C54" s="1" t="n">
        <f aca="false">D54-26</f>
        <v>2830</v>
      </c>
      <c r="D54" s="1" t="n">
        <v>2856</v>
      </c>
      <c r="E54" s="1" t="n">
        <v>730</v>
      </c>
    </row>
    <row r="55" customFormat="false" ht="18" hidden="false" customHeight="false" outlineLevel="0" collapsed="false">
      <c r="A55" s="1"/>
      <c r="B55" s="1" t="s">
        <v>62</v>
      </c>
      <c r="C55" s="1" t="n">
        <f aca="false">D55-26</f>
        <v>2848</v>
      </c>
      <c r="D55" s="1" t="n">
        <v>2874</v>
      </c>
      <c r="E55" s="1" t="n">
        <v>730</v>
      </c>
    </row>
    <row r="56" customFormat="false" ht="18" hidden="false" customHeight="false" outlineLevel="0" collapsed="false">
      <c r="A56" s="1"/>
      <c r="B56" s="1" t="s">
        <v>63</v>
      </c>
      <c r="C56" s="1" t="n">
        <f aca="false">D56-26</f>
        <v>2840</v>
      </c>
      <c r="D56" s="1" t="n">
        <v>2866</v>
      </c>
      <c r="E56" s="1" t="n">
        <v>730</v>
      </c>
    </row>
    <row r="57" customFormat="false" ht="18" hidden="false" customHeight="false" outlineLevel="0" collapsed="false">
      <c r="A57" s="1"/>
      <c r="B57" s="1" t="s">
        <v>64</v>
      </c>
      <c r="C57" s="1" t="n">
        <f aca="false">D57-26</f>
        <v>2834</v>
      </c>
      <c r="D57" s="1" t="n">
        <v>2860</v>
      </c>
      <c r="E57" s="1" t="n">
        <v>730</v>
      </c>
    </row>
    <row r="58" customFormat="false" ht="18" hidden="false" customHeight="false" outlineLevel="0" collapsed="false">
      <c r="A58" s="1"/>
      <c r="B58" s="1" t="s">
        <v>65</v>
      </c>
      <c r="C58" s="1" t="n">
        <f aca="false">D58-26</f>
        <v>2852</v>
      </c>
      <c r="D58" s="1" t="n">
        <v>2878</v>
      </c>
      <c r="E58" s="1" t="n">
        <v>730</v>
      </c>
    </row>
    <row r="59" customFormat="false" ht="18" hidden="false" customHeight="false" outlineLevel="0" collapsed="false">
      <c r="A59" s="1"/>
      <c r="B59" s="1" t="s">
        <v>66</v>
      </c>
      <c r="C59" s="1" t="n">
        <f aca="false">D59-26</f>
        <v>2856</v>
      </c>
      <c r="D59" s="1" t="n">
        <v>2882</v>
      </c>
      <c r="E59" s="1" t="n">
        <v>730</v>
      </c>
    </row>
    <row r="60" customFormat="false" ht="18" hidden="false" customHeight="false" outlineLevel="0" collapsed="false">
      <c r="A60" s="1"/>
      <c r="B60" s="1" t="s">
        <v>67</v>
      </c>
      <c r="C60" s="1" t="n">
        <f aca="false">D60-26</f>
        <v>2850</v>
      </c>
      <c r="D60" s="1" t="n">
        <v>2876</v>
      </c>
      <c r="E60" s="1" t="n">
        <v>730</v>
      </c>
    </row>
    <row r="61" customFormat="false" ht="18" hidden="false" customHeight="false" outlineLevel="0" collapsed="false">
      <c r="A61" s="1"/>
      <c r="B61" s="1" t="s">
        <v>68</v>
      </c>
      <c r="C61" s="1" t="n">
        <f aca="false">D61-26</f>
        <v>2830</v>
      </c>
      <c r="D61" s="1" t="n">
        <v>2856</v>
      </c>
      <c r="E61" s="1" t="n">
        <v>730</v>
      </c>
    </row>
    <row r="62" customFormat="false" ht="18" hidden="false" customHeight="false" outlineLevel="0" collapsed="false">
      <c r="A62" s="1"/>
      <c r="B62" s="1" t="s">
        <v>69</v>
      </c>
      <c r="C62" s="1" t="n">
        <f aca="false">D62-26</f>
        <v>2808</v>
      </c>
      <c r="D62" s="1" t="n">
        <v>2834</v>
      </c>
      <c r="E62" s="1" t="n">
        <v>730</v>
      </c>
    </row>
    <row r="63" customFormat="false" ht="18" hidden="false" customHeight="false" outlineLevel="0" collapsed="false">
      <c r="A63" s="1"/>
      <c r="B63" s="1" t="s">
        <v>70</v>
      </c>
      <c r="C63" s="1" t="n">
        <f aca="false">D63-26</f>
        <v>2796</v>
      </c>
      <c r="D63" s="1" t="n">
        <v>2822</v>
      </c>
      <c r="E63" s="1" t="n">
        <v>730</v>
      </c>
    </row>
    <row r="64" customFormat="false" ht="18" hidden="false" customHeight="false" outlineLevel="0" collapsed="false">
      <c r="A64" s="1"/>
      <c r="B64" s="1" t="s">
        <v>71</v>
      </c>
      <c r="C64" s="1" t="n">
        <f aca="false">D64-26</f>
        <v>2816</v>
      </c>
      <c r="D64" s="1" t="n">
        <v>2842</v>
      </c>
      <c r="E64" s="1" t="n">
        <v>730</v>
      </c>
    </row>
    <row r="65" customFormat="false" ht="18" hidden="false" customHeight="false" outlineLevel="0" collapsed="false">
      <c r="A65" s="1"/>
      <c r="B65" s="1" t="s">
        <v>72</v>
      </c>
      <c r="C65" s="1" t="n">
        <f aca="false">D65-26</f>
        <v>2822</v>
      </c>
      <c r="D65" s="1" t="n">
        <v>2848</v>
      </c>
      <c r="E65" s="1" t="n">
        <v>730</v>
      </c>
    </row>
    <row r="66" customFormat="false" ht="18" hidden="false" customHeight="false" outlineLevel="0" collapsed="false">
      <c r="A66" s="1"/>
      <c r="B66" s="1" t="s">
        <v>73</v>
      </c>
      <c r="C66" s="1" t="n">
        <f aca="false">D66-26</f>
        <v>2828</v>
      </c>
      <c r="D66" s="1" t="n">
        <v>2854</v>
      </c>
      <c r="E66" s="1" t="n">
        <v>730</v>
      </c>
    </row>
    <row r="67" customFormat="false" ht="18" hidden="false" customHeight="false" outlineLevel="0" collapsed="false">
      <c r="A67" s="1"/>
      <c r="B67" s="1" t="s">
        <v>74</v>
      </c>
      <c r="C67" s="1" t="n">
        <f aca="false">D67-26</f>
        <v>2836</v>
      </c>
      <c r="D67" s="1" t="n">
        <v>2862</v>
      </c>
      <c r="E67" s="1" t="n">
        <v>730</v>
      </c>
    </row>
    <row r="68" customFormat="false" ht="18" hidden="false" customHeight="false" outlineLevel="0" collapsed="false">
      <c r="A68" s="1"/>
      <c r="B68" s="1" t="s">
        <v>75</v>
      </c>
      <c r="C68" s="1" t="n">
        <f aca="false">D68-26</f>
        <v>2830</v>
      </c>
      <c r="D68" s="1" t="n">
        <v>2856</v>
      </c>
      <c r="E68" s="1" t="n">
        <v>730</v>
      </c>
    </row>
    <row r="69" customFormat="false" ht="18" hidden="false" customHeight="false" outlineLevel="0" collapsed="false">
      <c r="A69" s="1"/>
      <c r="B69" s="1" t="s">
        <v>76</v>
      </c>
      <c r="C69" s="1" t="n">
        <f aca="false">D69-26</f>
        <v>2826</v>
      </c>
      <c r="D69" s="1" t="n">
        <v>2852</v>
      </c>
      <c r="E69" s="1" t="n">
        <v>730</v>
      </c>
    </row>
    <row r="70" customFormat="false" ht="18" hidden="false" customHeight="false" outlineLevel="0" collapsed="false">
      <c r="A70" s="1"/>
      <c r="B70" s="1" t="s">
        <v>77</v>
      </c>
      <c r="C70" s="1" t="n">
        <f aca="false">D70-26</f>
        <v>2848</v>
      </c>
      <c r="D70" s="1" t="n">
        <v>2874</v>
      </c>
      <c r="E70" s="1" t="n">
        <v>730</v>
      </c>
    </row>
    <row r="71" customFormat="false" ht="18" hidden="false" customHeight="false" outlineLevel="0" collapsed="false">
      <c r="A71" s="1"/>
      <c r="B71" s="1" t="s">
        <v>78</v>
      </c>
      <c r="C71" s="1" t="n">
        <f aca="false">D71-26</f>
        <v>2824</v>
      </c>
      <c r="D71" s="1" t="n">
        <v>2850</v>
      </c>
      <c r="E71" s="1" t="n">
        <v>730</v>
      </c>
    </row>
    <row r="72" customFormat="false" ht="18" hidden="false" customHeight="false" outlineLevel="0" collapsed="false">
      <c r="A72" s="1"/>
      <c r="B72" s="1" t="s">
        <v>79</v>
      </c>
      <c r="C72" s="1" t="n">
        <f aca="false">D72-26</f>
        <v>2842</v>
      </c>
      <c r="D72" s="1" t="n">
        <v>2868</v>
      </c>
      <c r="E72" s="1" t="n">
        <v>730</v>
      </c>
    </row>
    <row r="73" customFormat="false" ht="18" hidden="false" customHeight="false" outlineLevel="0" collapsed="false">
      <c r="A73" s="1"/>
      <c r="B73" s="1" t="s">
        <v>80</v>
      </c>
      <c r="C73" s="1" t="n">
        <f aca="false">D73-26</f>
        <v>2834</v>
      </c>
      <c r="D73" s="1" t="n">
        <v>2860</v>
      </c>
      <c r="E73" s="1" t="n">
        <v>730</v>
      </c>
    </row>
    <row r="74" customFormat="false" ht="18" hidden="false" customHeight="false" outlineLevel="0" collapsed="false">
      <c r="A74" s="1"/>
      <c r="B74" s="1" t="s">
        <v>81</v>
      </c>
      <c r="C74" s="1" t="n">
        <f aca="false">D74-26</f>
        <v>2816</v>
      </c>
      <c r="D74" s="1" t="n">
        <v>2842</v>
      </c>
      <c r="E74" s="1" t="n">
        <v>730</v>
      </c>
    </row>
    <row r="75" customFormat="false" ht="18" hidden="false" customHeight="false" outlineLevel="0" collapsed="false">
      <c r="A75" s="1"/>
      <c r="B75" s="1" t="s">
        <v>82</v>
      </c>
      <c r="C75" s="1" t="n">
        <f aca="false">D75-26</f>
        <v>2824</v>
      </c>
      <c r="D75" s="1" t="n">
        <v>2850</v>
      </c>
      <c r="E75" s="1" t="n">
        <v>730</v>
      </c>
    </row>
    <row r="76" customFormat="false" ht="18" hidden="false" customHeight="false" outlineLevel="0" collapsed="false">
      <c r="A76" s="1"/>
      <c r="B76" s="1" t="s">
        <v>83</v>
      </c>
      <c r="C76" s="1" t="n">
        <f aca="false">D76-26</f>
        <v>2832</v>
      </c>
      <c r="D76" s="1" t="n">
        <v>2858</v>
      </c>
      <c r="E76" s="1" t="n">
        <v>730</v>
      </c>
    </row>
    <row r="77" customFormat="false" ht="18" hidden="false" customHeight="false" outlineLevel="0" collapsed="false">
      <c r="A77" s="1"/>
      <c r="B77" s="1" t="s">
        <v>84</v>
      </c>
      <c r="C77" s="1" t="n">
        <f aca="false">D77-26</f>
        <v>2822</v>
      </c>
      <c r="D77" s="1" t="n">
        <v>2848</v>
      </c>
      <c r="E77" s="1" t="n">
        <v>730</v>
      </c>
    </row>
    <row r="78" customFormat="false" ht="18" hidden="false" customHeight="false" outlineLevel="0" collapsed="false">
      <c r="A78" s="1"/>
      <c r="B78" s="1" t="s">
        <v>85</v>
      </c>
      <c r="C78" s="1" t="n">
        <f aca="false">D78-26</f>
        <v>2856</v>
      </c>
      <c r="D78" s="1" t="n">
        <v>2882</v>
      </c>
      <c r="E78" s="1" t="n">
        <v>730</v>
      </c>
    </row>
    <row r="79" customFormat="false" ht="18" hidden="false" customHeight="false" outlineLevel="0" collapsed="false">
      <c r="A79" s="1"/>
      <c r="B79" s="1" t="s">
        <v>86</v>
      </c>
      <c r="C79" s="1" t="n">
        <f aca="false">D79-26</f>
        <v>2866</v>
      </c>
      <c r="D79" s="1" t="n">
        <v>2892</v>
      </c>
      <c r="E79" s="1" t="n">
        <v>730</v>
      </c>
    </row>
    <row r="80" customFormat="false" ht="18" hidden="false" customHeight="false" outlineLevel="0" collapsed="false">
      <c r="A80" s="1"/>
      <c r="B80" s="1" t="s">
        <v>87</v>
      </c>
      <c r="C80" s="1" t="n">
        <f aca="false">D80-26</f>
        <v>2846</v>
      </c>
      <c r="D80" s="1" t="n">
        <v>2872</v>
      </c>
      <c r="E80" s="1" t="n">
        <v>730</v>
      </c>
    </row>
    <row r="81" customFormat="false" ht="18" hidden="false" customHeight="false" outlineLevel="0" collapsed="false">
      <c r="A81" s="1"/>
      <c r="B81" s="1" t="s">
        <v>88</v>
      </c>
      <c r="C81" s="1" t="n">
        <f aca="false">D81-26</f>
        <v>2842</v>
      </c>
      <c r="D81" s="1" t="n">
        <v>2868</v>
      </c>
      <c r="E81" s="1" t="n">
        <v>730</v>
      </c>
    </row>
    <row r="82" customFormat="false" ht="18" hidden="false" customHeight="false" outlineLevel="0" collapsed="false">
      <c r="A82" s="1"/>
      <c r="B82" s="1" t="s">
        <v>89</v>
      </c>
      <c r="C82" s="1" t="n">
        <f aca="false">D82-26</f>
        <v>2836</v>
      </c>
      <c r="D82" s="1" t="n">
        <v>2862</v>
      </c>
      <c r="E82" s="1" t="n">
        <v>730</v>
      </c>
    </row>
    <row r="83" customFormat="false" ht="18" hidden="false" customHeight="false" outlineLevel="0" collapsed="false">
      <c r="A83" s="1"/>
      <c r="B83" s="1" t="s">
        <v>90</v>
      </c>
      <c r="C83" s="1" t="n">
        <f aca="false">D83-26</f>
        <v>2842</v>
      </c>
      <c r="D83" s="1" t="n">
        <v>2868</v>
      </c>
      <c r="E83" s="1" t="n">
        <v>730</v>
      </c>
    </row>
    <row r="84" customFormat="false" ht="18" hidden="false" customHeight="false" outlineLevel="0" collapsed="false">
      <c r="A84" s="1"/>
      <c r="B84" s="1" t="s">
        <v>91</v>
      </c>
      <c r="C84" s="1" t="n">
        <f aca="false">D84-26</f>
        <v>2836</v>
      </c>
      <c r="D84" s="1" t="n">
        <v>2862</v>
      </c>
      <c r="E84" s="1" t="n">
        <v>730</v>
      </c>
    </row>
    <row r="85" customFormat="false" ht="18" hidden="false" customHeight="false" outlineLevel="0" collapsed="false">
      <c r="A85" s="1"/>
      <c r="B85" s="1" t="s">
        <v>92</v>
      </c>
      <c r="C85" s="1" t="n">
        <f aca="false">D85-26</f>
        <v>2816</v>
      </c>
      <c r="D85" s="1" t="n">
        <v>2842</v>
      </c>
      <c r="E85" s="1" t="n">
        <v>730</v>
      </c>
    </row>
    <row r="86" customFormat="false" ht="18" hidden="false" customHeight="false" outlineLevel="0" collapsed="false">
      <c r="A86" s="1"/>
      <c r="B86" s="1" t="s">
        <v>93</v>
      </c>
      <c r="C86" s="1" t="n">
        <f aca="false">D86-26</f>
        <v>2856</v>
      </c>
      <c r="D86" s="1" t="n">
        <v>2882</v>
      </c>
      <c r="E86" s="1" t="n">
        <v>730</v>
      </c>
    </row>
    <row r="87" customFormat="false" ht="18" hidden="false" customHeight="false" outlineLevel="0" collapsed="false">
      <c r="A87" s="1"/>
      <c r="B87" s="1" t="s">
        <v>94</v>
      </c>
      <c r="C87" s="1" t="n">
        <f aca="false">D87-26</f>
        <v>2836</v>
      </c>
      <c r="D87" s="1" t="n">
        <v>2862</v>
      </c>
      <c r="E87" s="1" t="n">
        <v>730</v>
      </c>
    </row>
    <row r="88" customFormat="false" ht="18" hidden="false" customHeight="false" outlineLevel="0" collapsed="false">
      <c r="A88" s="1"/>
      <c r="B88" s="1" t="s">
        <v>95</v>
      </c>
      <c r="C88" s="1" t="n">
        <f aca="false">D88-26</f>
        <v>2816</v>
      </c>
      <c r="D88" s="1" t="n">
        <v>2842</v>
      </c>
      <c r="E88" s="1" t="n">
        <v>730</v>
      </c>
    </row>
    <row r="89" customFormat="false" ht="18" hidden="false" customHeight="false" outlineLevel="0" collapsed="false">
      <c r="A89" s="1"/>
      <c r="B89" s="1" t="s">
        <v>96</v>
      </c>
      <c r="C89" s="1" t="n">
        <f aca="false">D89-26</f>
        <v>2856</v>
      </c>
      <c r="D89" s="1" t="n">
        <v>2882</v>
      </c>
      <c r="E89" s="1" t="n">
        <v>730</v>
      </c>
    </row>
    <row r="90" customFormat="false" ht="18" hidden="false" customHeight="false" outlineLevel="0" collapsed="false">
      <c r="A90" s="1"/>
      <c r="B90" s="1" t="s">
        <v>97</v>
      </c>
      <c r="C90" s="1" t="n">
        <f aca="false">D90-26</f>
        <v>2836</v>
      </c>
      <c r="D90" s="1" t="n">
        <v>2862</v>
      </c>
      <c r="E90" s="1" t="n">
        <v>730</v>
      </c>
    </row>
    <row r="91" customFormat="false" ht="18" hidden="false" customHeight="false" outlineLevel="0" collapsed="false">
      <c r="A91" s="1"/>
      <c r="B91" s="1" t="s">
        <v>98</v>
      </c>
      <c r="C91" s="1" t="n">
        <f aca="false">D91-26</f>
        <v>2836</v>
      </c>
      <c r="D91" s="1" t="n">
        <v>2862</v>
      </c>
      <c r="E91" s="1" t="n">
        <v>730</v>
      </c>
    </row>
    <row r="92" customFormat="false" ht="18" hidden="false" customHeight="false" outlineLevel="0" collapsed="false">
      <c r="A92" s="1"/>
      <c r="B92" s="1" t="s">
        <v>99</v>
      </c>
      <c r="C92" s="1" t="n">
        <f aca="false">D92-26</f>
        <v>2842</v>
      </c>
      <c r="D92" s="1" t="n">
        <v>2868</v>
      </c>
      <c r="E92" s="1" t="n">
        <v>730</v>
      </c>
    </row>
    <row r="93" customFormat="false" ht="18" hidden="false" customHeight="false" outlineLevel="0" collapsed="false">
      <c r="A93" s="1"/>
      <c r="B93" s="1" t="s">
        <v>100</v>
      </c>
      <c r="C93" s="1" t="n">
        <f aca="false">D93-26</f>
        <v>2886</v>
      </c>
      <c r="D93" s="1" t="n">
        <v>2912</v>
      </c>
      <c r="E93" s="1" t="n">
        <v>730</v>
      </c>
    </row>
    <row r="94" customFormat="false" ht="18" hidden="false" customHeight="false" outlineLevel="0" collapsed="false">
      <c r="A94" s="1"/>
      <c r="B94" s="1" t="s">
        <v>101</v>
      </c>
      <c r="C94" s="1" t="n">
        <f aca="false">D94-26</f>
        <v>2836</v>
      </c>
      <c r="D94" s="1" t="n">
        <v>2862</v>
      </c>
      <c r="E94" s="1" t="n">
        <v>730</v>
      </c>
    </row>
    <row r="95" customFormat="false" ht="18" hidden="false" customHeight="false" outlineLevel="0" collapsed="false">
      <c r="A95" s="1"/>
      <c r="B95" s="1" t="s">
        <v>102</v>
      </c>
      <c r="C95" s="1" t="n">
        <f aca="false">D95-26</f>
        <v>2812</v>
      </c>
      <c r="D95" s="1" t="n">
        <v>2838</v>
      </c>
      <c r="E95" s="1" t="n">
        <v>730</v>
      </c>
    </row>
    <row r="96" customFormat="false" ht="18" hidden="false" customHeight="false" outlineLevel="0" collapsed="false">
      <c r="A96" s="1"/>
      <c r="B96" s="1" t="s">
        <v>103</v>
      </c>
      <c r="C96" s="1" t="n">
        <f aca="false">D96-26</f>
        <v>2822</v>
      </c>
      <c r="D96" s="1" t="n">
        <v>2848</v>
      </c>
      <c r="E96" s="1" t="n">
        <v>730</v>
      </c>
    </row>
    <row r="97" customFormat="false" ht="18" hidden="false" customHeight="false" outlineLevel="0" collapsed="false">
      <c r="A97" s="1"/>
      <c r="B97" s="1" t="s">
        <v>104</v>
      </c>
      <c r="C97" s="1" t="n">
        <f aca="false">D97-26</f>
        <v>2790</v>
      </c>
      <c r="D97" s="1" t="n">
        <v>2816</v>
      </c>
      <c r="E97" s="1" t="n">
        <v>730</v>
      </c>
    </row>
    <row r="98" customFormat="false" ht="18" hidden="false" customHeight="false" outlineLevel="0" collapsed="false">
      <c r="A98" s="1"/>
      <c r="B98" s="1" t="s">
        <v>105</v>
      </c>
      <c r="C98" s="1" t="n">
        <f aca="false">D98-26</f>
        <v>2868</v>
      </c>
      <c r="D98" s="1" t="n">
        <v>2894</v>
      </c>
      <c r="E98" s="1" t="n">
        <v>730</v>
      </c>
    </row>
    <row r="99" customFormat="false" ht="18" hidden="false" customHeight="false" outlineLevel="0" collapsed="false">
      <c r="A99" s="1"/>
      <c r="B99" s="1" t="s">
        <v>106</v>
      </c>
      <c r="C99" s="1" t="n">
        <f aca="false">D99-26</f>
        <v>2818</v>
      </c>
      <c r="D99" s="1" t="n">
        <v>2844</v>
      </c>
      <c r="E99" s="1" t="n">
        <v>730</v>
      </c>
    </row>
    <row r="100" customFormat="false" ht="18" hidden="false" customHeight="false" outlineLevel="0" collapsed="false">
      <c r="A100" s="1"/>
      <c r="B100" s="1" t="s">
        <v>107</v>
      </c>
      <c r="C100" s="1" t="n">
        <f aca="false">D100-26</f>
        <v>2818</v>
      </c>
      <c r="D100" s="1" t="n">
        <v>2844</v>
      </c>
      <c r="E100" s="1" t="n">
        <v>730</v>
      </c>
    </row>
    <row r="101" customFormat="false" ht="18" hidden="false" customHeight="false" outlineLevel="0" collapsed="false">
      <c r="A101" s="1"/>
      <c r="B101" s="1" t="s">
        <v>108</v>
      </c>
      <c r="C101" s="1" t="n">
        <f aca="false">D101-26</f>
        <v>2890</v>
      </c>
      <c r="D101" s="1" t="n">
        <v>2916</v>
      </c>
      <c r="E101" s="1" t="n">
        <v>730</v>
      </c>
    </row>
    <row r="102" customFormat="false" ht="18" hidden="false" customHeight="false" outlineLevel="0" collapsed="false">
      <c r="A102" s="1"/>
      <c r="B102" s="1" t="s">
        <v>109</v>
      </c>
      <c r="C102" s="1" t="n">
        <f aca="false">D102-26</f>
        <v>2810</v>
      </c>
      <c r="D102" s="1" t="n">
        <v>2836</v>
      </c>
      <c r="E102" s="1" t="n">
        <v>730</v>
      </c>
    </row>
    <row r="103" customFormat="false" ht="18" hidden="false" customHeight="false" outlineLevel="0" collapsed="false">
      <c r="A103" s="1"/>
      <c r="B103" s="1" t="s">
        <v>110</v>
      </c>
      <c r="C103" s="1" t="n">
        <f aca="false">D103-26</f>
        <v>2814</v>
      </c>
      <c r="D103" s="1" t="n">
        <v>2840</v>
      </c>
      <c r="E103" s="1" t="n">
        <v>730</v>
      </c>
    </row>
    <row r="104" customFormat="false" ht="18" hidden="false" customHeight="false" outlineLevel="0" collapsed="false">
      <c r="A104" s="1"/>
      <c r="B104" s="1" t="s">
        <v>111</v>
      </c>
      <c r="C104" s="1" t="n">
        <f aca="false">D104-26</f>
        <v>2828</v>
      </c>
      <c r="D104" s="1" t="n">
        <v>2854</v>
      </c>
      <c r="E104" s="1" t="n">
        <v>730</v>
      </c>
    </row>
    <row r="105" customFormat="false" ht="18" hidden="false" customHeight="false" outlineLevel="0" collapsed="false">
      <c r="A105" s="1"/>
      <c r="B105" s="1" t="s">
        <v>112</v>
      </c>
      <c r="C105" s="1" t="n">
        <f aca="false">D105-26</f>
        <v>2886</v>
      </c>
      <c r="D105" s="1" t="n">
        <v>2912</v>
      </c>
      <c r="E105" s="1" t="n">
        <v>730</v>
      </c>
    </row>
    <row r="106" customFormat="false" ht="18" hidden="false" customHeight="false" outlineLevel="0" collapsed="false">
      <c r="A106" s="1"/>
      <c r="B106" s="1" t="s">
        <v>113</v>
      </c>
      <c r="C106" s="1" t="n">
        <f aca="false">D106-26</f>
        <v>2844</v>
      </c>
      <c r="D106" s="1" t="n">
        <v>2870</v>
      </c>
      <c r="E106" s="1" t="n">
        <v>730</v>
      </c>
    </row>
    <row r="107" customFormat="false" ht="18" hidden="false" customHeight="false" outlineLevel="0" collapsed="false">
      <c r="A107" s="1"/>
      <c r="B107" s="1"/>
      <c r="C107" s="1" t="n">
        <f aca="false">SUM(C24:C106)</f>
        <v>235456</v>
      </c>
      <c r="D107" s="1"/>
      <c r="E107" s="1"/>
    </row>
    <row r="108" customFormat="false" ht="18" hidden="false" customHeight="false" outlineLevel="0" collapsed="false">
      <c r="A108" s="1"/>
      <c r="B108" s="1"/>
      <c r="C108" s="1"/>
      <c r="D108" s="1"/>
      <c r="E108" s="1"/>
    </row>
    <row r="109" customFormat="false" ht="18" hidden="false" customHeight="false" outlineLevel="0" collapsed="false">
      <c r="A109" s="1" t="s">
        <v>11</v>
      </c>
      <c r="B109" s="1" t="s">
        <v>114</v>
      </c>
      <c r="C109" s="1" t="n">
        <f aca="false">D109-F3718</f>
        <v>2850</v>
      </c>
      <c r="D109" s="1" t="n">
        <v>2850</v>
      </c>
      <c r="E109" s="1" t="n">
        <v>880</v>
      </c>
    </row>
    <row r="110" customFormat="false" ht="18" hidden="false" customHeight="false" outlineLevel="0" collapsed="false">
      <c r="A110" s="1"/>
      <c r="B110" s="1" t="s">
        <v>115</v>
      </c>
      <c r="C110" s="1" t="n">
        <f aca="false">D110-24</f>
        <v>2866</v>
      </c>
      <c r="D110" s="1" t="n">
        <v>2890</v>
      </c>
      <c r="E110" s="1" t="n">
        <v>880</v>
      </c>
    </row>
    <row r="111" customFormat="false" ht="18" hidden="false" customHeight="false" outlineLevel="0" collapsed="false">
      <c r="A111" s="1"/>
      <c r="B111" s="1" t="s">
        <v>116</v>
      </c>
      <c r="C111" s="1" t="n">
        <f aca="false">D111-24</f>
        <v>2858</v>
      </c>
      <c r="D111" s="1" t="n">
        <v>2882</v>
      </c>
      <c r="E111" s="1" t="n">
        <v>880</v>
      </c>
    </row>
    <row r="112" customFormat="false" ht="18" hidden="false" customHeight="false" outlineLevel="0" collapsed="false">
      <c r="A112" s="1"/>
      <c r="B112" s="1" t="s">
        <v>117</v>
      </c>
      <c r="C112" s="1" t="n">
        <f aca="false">D112-24</f>
        <v>2856</v>
      </c>
      <c r="D112" s="1" t="n">
        <v>2880</v>
      </c>
      <c r="E112" s="1" t="n">
        <v>880</v>
      </c>
    </row>
    <row r="113" customFormat="false" ht="18" hidden="false" customHeight="false" outlineLevel="0" collapsed="false">
      <c r="A113" s="1"/>
      <c r="B113" s="1" t="s">
        <v>118</v>
      </c>
      <c r="C113" s="1" t="n">
        <f aca="false">D113-24</f>
        <v>2896</v>
      </c>
      <c r="D113" s="1" t="n">
        <v>2920</v>
      </c>
      <c r="E113" s="1" t="n">
        <v>880</v>
      </c>
    </row>
    <row r="114" customFormat="false" ht="18" hidden="false" customHeight="false" outlineLevel="0" collapsed="false">
      <c r="A114" s="1"/>
      <c r="B114" s="1" t="s">
        <v>119</v>
      </c>
      <c r="C114" s="1" t="n">
        <f aca="false">D114-24</f>
        <v>2818</v>
      </c>
      <c r="D114" s="1" t="n">
        <v>2842</v>
      </c>
      <c r="E114" s="1" t="n">
        <v>880</v>
      </c>
    </row>
    <row r="115" customFormat="false" ht="18" hidden="false" customHeight="false" outlineLevel="0" collapsed="false">
      <c r="A115" s="1"/>
      <c r="B115" s="1" t="s">
        <v>120</v>
      </c>
      <c r="C115" s="1" t="n">
        <f aca="false">D115-24</f>
        <v>2866</v>
      </c>
      <c r="D115" s="1" t="n">
        <v>2890</v>
      </c>
      <c r="E115" s="1" t="n">
        <v>880</v>
      </c>
    </row>
    <row r="116" customFormat="false" ht="18" hidden="false" customHeight="false" outlineLevel="0" collapsed="false">
      <c r="A116" s="1"/>
      <c r="B116" s="1" t="s">
        <v>121</v>
      </c>
      <c r="C116" s="1" t="n">
        <f aca="false">D116-24</f>
        <v>2880</v>
      </c>
      <c r="D116" s="1" t="n">
        <v>2904</v>
      </c>
      <c r="E116" s="1" t="n">
        <v>880</v>
      </c>
    </row>
    <row r="117" customFormat="false" ht="18" hidden="false" customHeight="false" outlineLevel="0" collapsed="false">
      <c r="A117" s="1"/>
      <c r="B117" s="1" t="s">
        <v>122</v>
      </c>
      <c r="C117" s="1" t="n">
        <f aca="false">D117-24</f>
        <v>2842</v>
      </c>
      <c r="D117" s="1" t="n">
        <v>2866</v>
      </c>
      <c r="E117" s="1" t="n">
        <v>880</v>
      </c>
    </row>
    <row r="118" customFormat="false" ht="18" hidden="false" customHeight="false" outlineLevel="0" collapsed="false">
      <c r="A118" s="1"/>
      <c r="B118" s="1" t="s">
        <v>123</v>
      </c>
      <c r="C118" s="1" t="n">
        <f aca="false">D118-24</f>
        <v>2832</v>
      </c>
      <c r="D118" s="1" t="n">
        <v>2856</v>
      </c>
      <c r="E118" s="1" t="n">
        <v>880</v>
      </c>
    </row>
    <row r="119" customFormat="false" ht="18" hidden="false" customHeight="false" outlineLevel="0" collapsed="false">
      <c r="A119" s="1"/>
      <c r="B119" s="1" t="s">
        <v>124</v>
      </c>
      <c r="C119" s="1" t="n">
        <f aca="false">D119-24</f>
        <v>2846</v>
      </c>
      <c r="D119" s="1" t="n">
        <v>2870</v>
      </c>
      <c r="E119" s="1" t="n">
        <v>880</v>
      </c>
    </row>
    <row r="120" customFormat="false" ht="18" hidden="false" customHeight="false" outlineLevel="0" collapsed="false">
      <c r="A120" s="1"/>
      <c r="B120" s="1" t="s">
        <v>125</v>
      </c>
      <c r="C120" s="1" t="n">
        <f aca="false">D120-24</f>
        <v>2834</v>
      </c>
      <c r="D120" s="1" t="n">
        <v>2858</v>
      </c>
      <c r="E120" s="1" t="n">
        <v>880</v>
      </c>
    </row>
    <row r="121" customFormat="false" ht="18" hidden="false" customHeight="false" outlineLevel="0" collapsed="false">
      <c r="A121" s="1"/>
      <c r="B121" s="1" t="s">
        <v>126</v>
      </c>
      <c r="C121" s="1" t="n">
        <f aca="false">D121-24</f>
        <v>2854</v>
      </c>
      <c r="D121" s="1" t="n">
        <v>2878</v>
      </c>
      <c r="E121" s="1" t="n">
        <v>880</v>
      </c>
    </row>
    <row r="122" customFormat="false" ht="18" hidden="false" customHeight="false" outlineLevel="0" collapsed="false">
      <c r="A122" s="1"/>
      <c r="B122" s="1" t="s">
        <v>127</v>
      </c>
      <c r="C122" s="1" t="n">
        <f aca="false">D122-24</f>
        <v>2842</v>
      </c>
      <c r="D122" s="1" t="n">
        <v>2866</v>
      </c>
      <c r="E122" s="1" t="n">
        <v>880</v>
      </c>
    </row>
    <row r="123" customFormat="false" ht="18" hidden="false" customHeight="false" outlineLevel="0" collapsed="false">
      <c r="A123" s="1"/>
      <c r="B123" s="1" t="s">
        <v>128</v>
      </c>
      <c r="C123" s="1" t="n">
        <f aca="false">D123-24</f>
        <v>2870</v>
      </c>
      <c r="D123" s="1" t="n">
        <v>2894</v>
      </c>
      <c r="E123" s="1" t="n">
        <v>880</v>
      </c>
    </row>
    <row r="124" customFormat="false" ht="18" hidden="false" customHeight="false" outlineLevel="0" collapsed="false">
      <c r="A124" s="1"/>
      <c r="B124" s="1" t="s">
        <v>129</v>
      </c>
      <c r="C124" s="1" t="n">
        <f aca="false">D124-24</f>
        <v>2848</v>
      </c>
      <c r="D124" s="1" t="n">
        <v>2872</v>
      </c>
      <c r="E124" s="1" t="n">
        <v>880</v>
      </c>
    </row>
    <row r="125" customFormat="false" ht="18" hidden="false" customHeight="false" outlineLevel="0" collapsed="false">
      <c r="A125" s="1"/>
      <c r="B125" s="1" t="s">
        <v>130</v>
      </c>
      <c r="C125" s="1" t="n">
        <f aca="false">D125-24</f>
        <v>2886</v>
      </c>
      <c r="D125" s="1" t="n">
        <v>2910</v>
      </c>
      <c r="E125" s="1" t="n">
        <v>880</v>
      </c>
    </row>
    <row r="126" customFormat="false" ht="18" hidden="false" customHeight="false" outlineLevel="0" collapsed="false">
      <c r="A126" s="1"/>
      <c r="B126" s="1" t="s">
        <v>131</v>
      </c>
      <c r="C126" s="1" t="n">
        <f aca="false">D126-24</f>
        <v>2836</v>
      </c>
      <c r="D126" s="1" t="n">
        <v>2860</v>
      </c>
      <c r="E126" s="1" t="n">
        <v>880</v>
      </c>
    </row>
    <row r="127" customFormat="false" ht="18" hidden="false" customHeight="false" outlineLevel="0" collapsed="false">
      <c r="A127" s="1"/>
      <c r="B127" s="1" t="s">
        <v>132</v>
      </c>
      <c r="C127" s="1" t="n">
        <f aca="false">D127-24</f>
        <v>2846</v>
      </c>
      <c r="D127" s="1" t="n">
        <v>2870</v>
      </c>
      <c r="E127" s="1" t="n">
        <v>880</v>
      </c>
    </row>
    <row r="128" customFormat="false" ht="18" hidden="false" customHeight="false" outlineLevel="0" collapsed="false">
      <c r="A128" s="1"/>
      <c r="B128" s="1" t="s">
        <v>133</v>
      </c>
      <c r="C128" s="1" t="n">
        <f aca="false">D128-24</f>
        <v>2842</v>
      </c>
      <c r="D128" s="1" t="n">
        <v>2866</v>
      </c>
      <c r="E128" s="1" t="n">
        <v>880</v>
      </c>
    </row>
    <row r="129" customFormat="false" ht="18" hidden="false" customHeight="false" outlineLevel="0" collapsed="false">
      <c r="A129" s="1"/>
      <c r="B129" s="1" t="s">
        <v>134</v>
      </c>
      <c r="C129" s="1" t="n">
        <f aca="false">D129-24</f>
        <v>2856</v>
      </c>
      <c r="D129" s="1" t="n">
        <v>2880</v>
      </c>
      <c r="E129" s="1" t="n">
        <v>880</v>
      </c>
    </row>
    <row r="130" customFormat="false" ht="18" hidden="false" customHeight="false" outlineLevel="0" collapsed="false">
      <c r="A130" s="1"/>
      <c r="B130" s="1" t="s">
        <v>135</v>
      </c>
      <c r="C130" s="1" t="n">
        <f aca="false">D130-24</f>
        <v>2838</v>
      </c>
      <c r="D130" s="1" t="n">
        <v>2862</v>
      </c>
      <c r="E130" s="1" t="n">
        <v>880</v>
      </c>
    </row>
    <row r="131" customFormat="false" ht="18" hidden="false" customHeight="false" outlineLevel="0" collapsed="false">
      <c r="A131" s="1"/>
      <c r="B131" s="1" t="s">
        <v>136</v>
      </c>
      <c r="C131" s="1" t="n">
        <f aca="false">D131-24</f>
        <v>2852</v>
      </c>
      <c r="D131" s="1" t="n">
        <v>2876</v>
      </c>
      <c r="E131" s="1" t="n">
        <v>880</v>
      </c>
    </row>
    <row r="132" customFormat="false" ht="18" hidden="false" customHeight="false" outlineLevel="0" collapsed="false">
      <c r="A132" s="1"/>
      <c r="B132" s="1" t="s">
        <v>137</v>
      </c>
      <c r="C132" s="1" t="n">
        <f aca="false">D132-24</f>
        <v>2832</v>
      </c>
      <c r="D132" s="1" t="n">
        <v>2856</v>
      </c>
      <c r="E132" s="1" t="n">
        <v>880</v>
      </c>
    </row>
    <row r="133" customFormat="false" ht="18" hidden="false" customHeight="false" outlineLevel="0" collapsed="false">
      <c r="A133" s="1"/>
      <c r="B133" s="1" t="s">
        <v>138</v>
      </c>
      <c r="C133" s="1" t="n">
        <f aca="false">D133-24</f>
        <v>2842</v>
      </c>
      <c r="D133" s="1" t="n">
        <v>2866</v>
      </c>
      <c r="E133" s="1" t="n">
        <v>880</v>
      </c>
    </row>
    <row r="134" customFormat="false" ht="18" hidden="false" customHeight="false" outlineLevel="0" collapsed="false">
      <c r="A134" s="1"/>
      <c r="B134" s="1" t="s">
        <v>139</v>
      </c>
      <c r="C134" s="1" t="n">
        <f aca="false">D134-24</f>
        <v>2840</v>
      </c>
      <c r="D134" s="1" t="n">
        <v>2864</v>
      </c>
      <c r="E134" s="1" t="n">
        <v>880</v>
      </c>
    </row>
    <row r="135" customFormat="false" ht="18" hidden="false" customHeight="false" outlineLevel="0" collapsed="false">
      <c r="A135" s="1"/>
      <c r="B135" s="1" t="s">
        <v>140</v>
      </c>
      <c r="C135" s="1" t="n">
        <f aca="false">D135-24</f>
        <v>2826</v>
      </c>
      <c r="D135" s="1" t="n">
        <v>2850</v>
      </c>
      <c r="E135" s="1" t="n">
        <v>880</v>
      </c>
    </row>
    <row r="136" customFormat="false" ht="18" hidden="false" customHeight="false" outlineLevel="0" collapsed="false">
      <c r="A136" s="1"/>
      <c r="B136" s="1" t="s">
        <v>141</v>
      </c>
      <c r="C136" s="1" t="n">
        <f aca="false">D136-24</f>
        <v>2830</v>
      </c>
      <c r="D136" s="1" t="n">
        <v>2854</v>
      </c>
      <c r="E136" s="1" t="n">
        <v>880</v>
      </c>
    </row>
    <row r="137" customFormat="false" ht="18" hidden="false" customHeight="false" outlineLevel="0" collapsed="false">
      <c r="A137" s="1"/>
      <c r="B137" s="1" t="s">
        <v>142</v>
      </c>
      <c r="C137" s="1" t="n">
        <f aca="false">D137-24</f>
        <v>2830</v>
      </c>
      <c r="D137" s="1" t="n">
        <v>2854</v>
      </c>
      <c r="E137" s="1" t="n">
        <v>880</v>
      </c>
    </row>
    <row r="138" customFormat="false" ht="18" hidden="false" customHeight="false" outlineLevel="0" collapsed="false">
      <c r="A138" s="1"/>
      <c r="B138" s="1" t="s">
        <v>143</v>
      </c>
      <c r="C138" s="1" t="n">
        <f aca="false">D138-24</f>
        <v>2852</v>
      </c>
      <c r="D138" s="1" t="n">
        <v>2876</v>
      </c>
      <c r="E138" s="1" t="n">
        <v>880</v>
      </c>
    </row>
    <row r="139" customFormat="false" ht="18" hidden="false" customHeight="false" outlineLevel="0" collapsed="false">
      <c r="A139" s="1"/>
      <c r="B139" s="1" t="s">
        <v>144</v>
      </c>
      <c r="C139" s="1" t="n">
        <f aca="false">D139-24</f>
        <v>2830</v>
      </c>
      <c r="D139" s="1" t="n">
        <v>2854</v>
      </c>
      <c r="E139" s="1" t="n">
        <v>880</v>
      </c>
    </row>
    <row r="140" customFormat="false" ht="18" hidden="false" customHeight="false" outlineLevel="0" collapsed="false">
      <c r="A140" s="1"/>
      <c r="B140" s="1" t="s">
        <v>145</v>
      </c>
      <c r="C140" s="1" t="n">
        <f aca="false">D140-24</f>
        <v>2850</v>
      </c>
      <c r="D140" s="1" t="n">
        <v>2874</v>
      </c>
      <c r="E140" s="1" t="n">
        <v>880</v>
      </c>
    </row>
    <row r="141" customFormat="false" ht="18" hidden="false" customHeight="false" outlineLevel="0" collapsed="false">
      <c r="A141" s="1"/>
      <c r="B141" s="1" t="s">
        <v>146</v>
      </c>
      <c r="C141" s="1" t="n">
        <f aca="false">D141-24</f>
        <v>2848</v>
      </c>
      <c r="D141" s="1" t="n">
        <v>2872</v>
      </c>
      <c r="E141" s="1" t="n">
        <v>880</v>
      </c>
    </row>
    <row r="142" customFormat="false" ht="18" hidden="false" customHeight="false" outlineLevel="0" collapsed="false">
      <c r="A142" s="1"/>
      <c r="B142" s="1" t="s">
        <v>147</v>
      </c>
      <c r="C142" s="1" t="n">
        <f aca="false">D142-24</f>
        <v>2844</v>
      </c>
      <c r="D142" s="1" t="n">
        <v>2868</v>
      </c>
      <c r="E142" s="1" t="n">
        <v>880</v>
      </c>
    </row>
    <row r="143" customFormat="false" ht="18" hidden="false" customHeight="false" outlineLevel="0" collapsed="false">
      <c r="A143" s="1"/>
      <c r="B143" s="1" t="s">
        <v>148</v>
      </c>
      <c r="C143" s="1" t="n">
        <f aca="false">D143-24</f>
        <v>2838</v>
      </c>
      <c r="D143" s="1" t="n">
        <v>2862</v>
      </c>
      <c r="E143" s="1" t="n">
        <v>880</v>
      </c>
    </row>
    <row r="144" customFormat="false" ht="18" hidden="false" customHeight="false" outlineLevel="0" collapsed="false">
      <c r="A144" s="1"/>
      <c r="B144" s="1" t="s">
        <v>149</v>
      </c>
      <c r="C144" s="1" t="n">
        <f aca="false">D144-24</f>
        <v>2850</v>
      </c>
      <c r="D144" s="1" t="n">
        <v>2874</v>
      </c>
      <c r="E144" s="1" t="n">
        <v>880</v>
      </c>
    </row>
    <row r="145" customFormat="false" ht="18" hidden="false" customHeight="false" outlineLevel="0" collapsed="false">
      <c r="A145" s="1"/>
      <c r="B145" s="1" t="s">
        <v>150</v>
      </c>
      <c r="C145" s="1" t="n">
        <f aca="false">D145-24</f>
        <v>2854</v>
      </c>
      <c r="D145" s="1" t="n">
        <v>2878</v>
      </c>
      <c r="E145" s="1" t="n">
        <v>880</v>
      </c>
    </row>
    <row r="146" customFormat="false" ht="18" hidden="false" customHeight="false" outlineLevel="0" collapsed="false">
      <c r="A146" s="1"/>
      <c r="B146" s="1" t="s">
        <v>151</v>
      </c>
      <c r="C146" s="1" t="n">
        <f aca="false">D146-24</f>
        <v>2848</v>
      </c>
      <c r="D146" s="1" t="n">
        <v>2872</v>
      </c>
      <c r="E146" s="1" t="n">
        <v>880</v>
      </c>
    </row>
    <row r="147" customFormat="false" ht="18" hidden="false" customHeight="false" outlineLevel="0" collapsed="false">
      <c r="A147" s="1"/>
      <c r="B147" s="1" t="s">
        <v>152</v>
      </c>
      <c r="C147" s="1" t="n">
        <f aca="false">D147-24</f>
        <v>2852</v>
      </c>
      <c r="D147" s="1" t="n">
        <v>2876</v>
      </c>
      <c r="E147" s="1" t="n">
        <v>880</v>
      </c>
    </row>
    <row r="148" customFormat="false" ht="18" hidden="false" customHeight="false" outlineLevel="0" collapsed="false">
      <c r="A148" s="1"/>
      <c r="B148" s="1" t="s">
        <v>153</v>
      </c>
      <c r="C148" s="1" t="n">
        <f aca="false">D148-24</f>
        <v>2862</v>
      </c>
      <c r="D148" s="1" t="n">
        <v>2886</v>
      </c>
      <c r="E148" s="1" t="n">
        <v>880</v>
      </c>
    </row>
    <row r="149" customFormat="false" ht="18" hidden="false" customHeight="false" outlineLevel="0" collapsed="false">
      <c r="A149" s="1"/>
      <c r="B149" s="1" t="s">
        <v>154</v>
      </c>
      <c r="C149" s="1" t="n">
        <f aca="false">D149-24</f>
        <v>2852</v>
      </c>
      <c r="D149" s="1" t="n">
        <v>2876</v>
      </c>
      <c r="E149" s="1" t="n">
        <v>880</v>
      </c>
    </row>
    <row r="150" customFormat="false" ht="18" hidden="false" customHeight="false" outlineLevel="0" collapsed="false">
      <c r="A150" s="1"/>
      <c r="B150" s="1" t="s">
        <v>155</v>
      </c>
      <c r="C150" s="1" t="n">
        <f aca="false">D150-24</f>
        <v>2854</v>
      </c>
      <c r="D150" s="1" t="n">
        <v>2878</v>
      </c>
      <c r="E150" s="1" t="n">
        <v>880</v>
      </c>
    </row>
    <row r="151" customFormat="false" ht="18" hidden="false" customHeight="false" outlineLevel="0" collapsed="false">
      <c r="A151" s="1"/>
      <c r="B151" s="1" t="s">
        <v>156</v>
      </c>
      <c r="C151" s="1" t="n">
        <f aca="false">D151-24</f>
        <v>2838</v>
      </c>
      <c r="D151" s="1" t="n">
        <v>2862</v>
      </c>
      <c r="E151" s="1" t="n">
        <v>880</v>
      </c>
    </row>
    <row r="152" customFormat="false" ht="18" hidden="false" customHeight="false" outlineLevel="0" collapsed="false">
      <c r="A152" s="1"/>
      <c r="B152" s="1" t="s">
        <v>157</v>
      </c>
      <c r="C152" s="1" t="n">
        <f aca="false">D152-24</f>
        <v>2840</v>
      </c>
      <c r="D152" s="1" t="n">
        <v>2864</v>
      </c>
      <c r="E152" s="1" t="n">
        <v>880</v>
      </c>
    </row>
    <row r="153" customFormat="false" ht="18" hidden="false" customHeight="false" outlineLevel="0" collapsed="false">
      <c r="A153" s="1"/>
      <c r="B153" s="1" t="s">
        <v>158</v>
      </c>
      <c r="C153" s="1" t="n">
        <f aca="false">D153-24</f>
        <v>2840</v>
      </c>
      <c r="D153" s="1" t="n">
        <v>2864</v>
      </c>
      <c r="E153" s="1" t="n">
        <v>880</v>
      </c>
    </row>
    <row r="154" customFormat="false" ht="18" hidden="false" customHeight="false" outlineLevel="0" collapsed="false">
      <c r="A154" s="1"/>
      <c r="B154" s="1" t="s">
        <v>159</v>
      </c>
      <c r="C154" s="1" t="n">
        <f aca="false">D154-24</f>
        <v>2860</v>
      </c>
      <c r="D154" s="1" t="n">
        <v>2884</v>
      </c>
      <c r="E154" s="1" t="n">
        <v>880</v>
      </c>
    </row>
    <row r="155" customFormat="false" ht="18" hidden="false" customHeight="false" outlineLevel="0" collapsed="false">
      <c r="A155" s="1"/>
      <c r="B155" s="1" t="s">
        <v>160</v>
      </c>
      <c r="C155" s="1" t="n">
        <f aca="false">D155-24</f>
        <v>2842</v>
      </c>
      <c r="D155" s="1" t="n">
        <v>2866</v>
      </c>
      <c r="E155" s="1" t="n">
        <v>880</v>
      </c>
    </row>
    <row r="156" customFormat="false" ht="18" hidden="false" customHeight="false" outlineLevel="0" collapsed="false">
      <c r="A156" s="1"/>
      <c r="B156" s="1" t="s">
        <v>161</v>
      </c>
      <c r="C156" s="1" t="n">
        <f aca="false">D156-24</f>
        <v>2844</v>
      </c>
      <c r="D156" s="1" t="n">
        <v>2868</v>
      </c>
      <c r="E156" s="1" t="n">
        <v>880</v>
      </c>
    </row>
    <row r="157" customFormat="false" ht="18" hidden="false" customHeight="false" outlineLevel="0" collapsed="false">
      <c r="A157" s="1"/>
      <c r="B157" s="1" t="s">
        <v>162</v>
      </c>
      <c r="C157" s="1" t="n">
        <f aca="false">D157-24</f>
        <v>2846</v>
      </c>
      <c r="D157" s="1" t="n">
        <v>2870</v>
      </c>
      <c r="E157" s="1" t="n">
        <v>880</v>
      </c>
    </row>
    <row r="158" customFormat="false" ht="18" hidden="false" customHeight="false" outlineLevel="0" collapsed="false">
      <c r="A158" s="1"/>
      <c r="B158" s="1" t="s">
        <v>163</v>
      </c>
      <c r="C158" s="1" t="n">
        <f aca="false">D158-24</f>
        <v>2842</v>
      </c>
      <c r="D158" s="1" t="n">
        <v>2866</v>
      </c>
      <c r="E158" s="1" t="n">
        <v>880</v>
      </c>
    </row>
    <row r="159" customFormat="false" ht="18" hidden="false" customHeight="false" outlineLevel="0" collapsed="false">
      <c r="A159" s="1"/>
      <c r="B159" s="1" t="s">
        <v>164</v>
      </c>
      <c r="C159" s="1" t="n">
        <f aca="false">D159-24</f>
        <v>2830</v>
      </c>
      <c r="D159" s="1" t="n">
        <v>2854</v>
      </c>
      <c r="E159" s="1" t="n">
        <v>880</v>
      </c>
    </row>
    <row r="160" customFormat="false" ht="18" hidden="false" customHeight="false" outlineLevel="0" collapsed="false">
      <c r="A160" s="1"/>
      <c r="B160" s="1" t="s">
        <v>165</v>
      </c>
      <c r="C160" s="1" t="n">
        <f aca="false">D160-24</f>
        <v>2850</v>
      </c>
      <c r="D160" s="1" t="n">
        <v>2874</v>
      </c>
      <c r="E160" s="1" t="n">
        <v>880</v>
      </c>
    </row>
    <row r="161" customFormat="false" ht="18" hidden="false" customHeight="false" outlineLevel="0" collapsed="false">
      <c r="A161" s="1"/>
      <c r="B161" s="1" t="s">
        <v>166</v>
      </c>
      <c r="C161" s="1" t="n">
        <f aca="false">D161-24</f>
        <v>2836</v>
      </c>
      <c r="D161" s="1" t="n">
        <v>2860</v>
      </c>
      <c r="E161" s="1" t="n">
        <v>880</v>
      </c>
    </row>
    <row r="162" customFormat="false" ht="18" hidden="false" customHeight="false" outlineLevel="0" collapsed="false">
      <c r="A162" s="1"/>
      <c r="B162" s="1" t="s">
        <v>167</v>
      </c>
      <c r="C162" s="1" t="n">
        <f aca="false">D162-24</f>
        <v>2856</v>
      </c>
      <c r="D162" s="1" t="n">
        <v>2880</v>
      </c>
      <c r="E162" s="1" t="n">
        <v>880</v>
      </c>
    </row>
    <row r="163" customFormat="false" ht="18" hidden="false" customHeight="false" outlineLevel="0" collapsed="false">
      <c r="A163" s="1"/>
      <c r="B163" s="1" t="s">
        <v>168</v>
      </c>
      <c r="C163" s="1" t="n">
        <f aca="false">D163-24</f>
        <v>2844</v>
      </c>
      <c r="D163" s="1" t="n">
        <v>2868</v>
      </c>
      <c r="E163" s="1" t="n">
        <v>880</v>
      </c>
    </row>
    <row r="164" customFormat="false" ht="18" hidden="false" customHeight="false" outlineLevel="0" collapsed="false">
      <c r="A164" s="1"/>
      <c r="B164" s="1" t="s">
        <v>169</v>
      </c>
      <c r="C164" s="1" t="n">
        <f aca="false">D164-24</f>
        <v>2842</v>
      </c>
      <c r="D164" s="1" t="n">
        <v>2866</v>
      </c>
      <c r="E164" s="1" t="n">
        <v>880</v>
      </c>
    </row>
    <row r="165" customFormat="false" ht="18" hidden="false" customHeight="false" outlineLevel="0" collapsed="false">
      <c r="A165" s="1"/>
      <c r="B165" s="1" t="s">
        <v>170</v>
      </c>
      <c r="C165" s="1" t="n">
        <f aca="false">D165-24</f>
        <v>2828</v>
      </c>
      <c r="D165" s="1" t="n">
        <v>2852</v>
      </c>
      <c r="E165" s="1" t="n">
        <v>880</v>
      </c>
    </row>
    <row r="166" customFormat="false" ht="18" hidden="false" customHeight="false" outlineLevel="0" collapsed="false">
      <c r="A166" s="1"/>
      <c r="B166" s="1" t="s">
        <v>171</v>
      </c>
      <c r="C166" s="1" t="n">
        <f aca="false">D166-24</f>
        <v>2840</v>
      </c>
      <c r="D166" s="1" t="n">
        <v>2864</v>
      </c>
      <c r="E166" s="1" t="n">
        <v>880</v>
      </c>
    </row>
    <row r="167" customFormat="false" ht="18" hidden="false" customHeight="false" outlineLevel="0" collapsed="false">
      <c r="A167" s="1"/>
      <c r="B167" s="1" t="s">
        <v>172</v>
      </c>
      <c r="C167" s="1" t="n">
        <f aca="false">D167-24</f>
        <v>2832</v>
      </c>
      <c r="D167" s="1" t="n">
        <v>2856</v>
      </c>
      <c r="E167" s="1" t="n">
        <v>880</v>
      </c>
    </row>
    <row r="168" customFormat="false" ht="18" hidden="false" customHeight="false" outlineLevel="0" collapsed="false">
      <c r="A168" s="1"/>
      <c r="B168" s="1" t="s">
        <v>173</v>
      </c>
      <c r="C168" s="1" t="n">
        <f aca="false">D168-24</f>
        <v>2826</v>
      </c>
      <c r="D168" s="1" t="n">
        <v>2850</v>
      </c>
      <c r="E168" s="1" t="n">
        <v>880</v>
      </c>
    </row>
    <row r="169" customFormat="false" ht="18" hidden="false" customHeight="false" outlineLevel="0" collapsed="false">
      <c r="A169" s="1"/>
      <c r="B169" s="1" t="s">
        <v>174</v>
      </c>
      <c r="C169" s="1" t="n">
        <f aca="false">D169-24</f>
        <v>2864</v>
      </c>
      <c r="D169" s="1" t="n">
        <v>2888</v>
      </c>
      <c r="E169" s="1" t="n">
        <v>880</v>
      </c>
    </row>
    <row r="170" customFormat="false" ht="18" hidden="false" customHeight="false" outlineLevel="0" collapsed="false">
      <c r="A170" s="1"/>
      <c r="B170" s="1" t="s">
        <v>175</v>
      </c>
      <c r="C170" s="1" t="n">
        <f aca="false">D170-24</f>
        <v>2850</v>
      </c>
      <c r="D170" s="1" t="n">
        <v>2874</v>
      </c>
      <c r="E170" s="1" t="n">
        <v>880</v>
      </c>
    </row>
    <row r="171" customFormat="false" ht="18" hidden="false" customHeight="false" outlineLevel="0" collapsed="false">
      <c r="A171" s="1"/>
      <c r="B171" s="1" t="s">
        <v>176</v>
      </c>
      <c r="C171" s="1" t="n">
        <f aca="false">D171-24</f>
        <v>2840</v>
      </c>
      <c r="D171" s="1" t="n">
        <v>2864</v>
      </c>
      <c r="E171" s="1" t="n">
        <v>880</v>
      </c>
    </row>
    <row r="172" customFormat="false" ht="18" hidden="false" customHeight="false" outlineLevel="0" collapsed="false">
      <c r="A172" s="1"/>
      <c r="B172" s="1" t="s">
        <v>177</v>
      </c>
      <c r="C172" s="1" t="n">
        <f aca="false">D172-24</f>
        <v>2843</v>
      </c>
      <c r="D172" s="1" t="n">
        <v>2867</v>
      </c>
      <c r="E172" s="1" t="n">
        <v>880</v>
      </c>
    </row>
    <row r="173" customFormat="false" ht="18" hidden="false" customHeight="false" outlineLevel="0" collapsed="false">
      <c r="A173" s="1"/>
      <c r="B173" s="1" t="s">
        <v>178</v>
      </c>
      <c r="C173" s="1" t="n">
        <f aca="false">D173-24</f>
        <v>2858</v>
      </c>
      <c r="D173" s="1" t="n">
        <v>2882</v>
      </c>
      <c r="E173" s="1" t="n">
        <v>880</v>
      </c>
    </row>
    <row r="174" customFormat="false" ht="18" hidden="false" customHeight="false" outlineLevel="0" collapsed="false">
      <c r="A174" s="1"/>
      <c r="B174" s="1" t="s">
        <v>179</v>
      </c>
      <c r="C174" s="1" t="n">
        <f aca="false">D174-24</f>
        <v>2832</v>
      </c>
      <c r="D174" s="1" t="n">
        <v>2856</v>
      </c>
      <c r="E174" s="1" t="n">
        <v>880</v>
      </c>
    </row>
    <row r="175" customFormat="false" ht="18" hidden="false" customHeight="false" outlineLevel="0" collapsed="false">
      <c r="A175" s="1"/>
      <c r="B175" s="1" t="s">
        <v>180</v>
      </c>
      <c r="C175" s="1" t="n">
        <f aca="false">D175-24</f>
        <v>2834</v>
      </c>
      <c r="D175" s="1" t="n">
        <v>2858</v>
      </c>
      <c r="E175" s="1" t="n">
        <v>880</v>
      </c>
    </row>
    <row r="176" customFormat="false" ht="18" hidden="false" customHeight="false" outlineLevel="0" collapsed="false">
      <c r="A176" s="1"/>
      <c r="B176" s="1" t="s">
        <v>181</v>
      </c>
      <c r="C176" s="1" t="n">
        <f aca="false">D176-24</f>
        <v>2812</v>
      </c>
      <c r="D176" s="1" t="n">
        <v>2836</v>
      </c>
      <c r="E176" s="1" t="n">
        <v>880</v>
      </c>
    </row>
    <row r="177" customFormat="false" ht="18" hidden="false" customHeight="false" outlineLevel="0" collapsed="false">
      <c r="A177" s="1"/>
      <c r="B177" s="1" t="s">
        <v>182</v>
      </c>
      <c r="C177" s="1" t="n">
        <f aca="false">D177-24</f>
        <v>2816</v>
      </c>
      <c r="D177" s="1" t="n">
        <v>2840</v>
      </c>
      <c r="E177" s="1" t="n">
        <v>880</v>
      </c>
    </row>
    <row r="178" customFormat="false" ht="18" hidden="false" customHeight="false" outlineLevel="0" collapsed="false">
      <c r="A178" s="1"/>
      <c r="B178" s="1" t="s">
        <v>183</v>
      </c>
      <c r="C178" s="1" t="n">
        <f aca="false">D178-24</f>
        <v>2806</v>
      </c>
      <c r="D178" s="1" t="n">
        <v>2830</v>
      </c>
      <c r="E178" s="1" t="n">
        <v>880</v>
      </c>
    </row>
    <row r="179" customFormat="false" ht="18" hidden="false" customHeight="false" outlineLevel="0" collapsed="false">
      <c r="A179" s="1"/>
      <c r="B179" s="1" t="s">
        <v>184</v>
      </c>
      <c r="C179" s="1" t="n">
        <f aca="false">D179-24</f>
        <v>2842</v>
      </c>
      <c r="D179" s="1" t="n">
        <v>2866</v>
      </c>
      <c r="E179" s="1" t="n">
        <v>880</v>
      </c>
    </row>
    <row r="180" customFormat="false" ht="18" hidden="false" customHeight="false" outlineLevel="0" collapsed="false">
      <c r="A180" s="1"/>
      <c r="B180" s="1" t="s">
        <v>185</v>
      </c>
      <c r="C180" s="1" t="n">
        <f aca="false">D180-24</f>
        <v>2850</v>
      </c>
      <c r="D180" s="1" t="n">
        <v>2874</v>
      </c>
      <c r="E180" s="1" t="n">
        <v>880</v>
      </c>
    </row>
    <row r="181" customFormat="false" ht="18" hidden="false" customHeight="false" outlineLevel="0" collapsed="false">
      <c r="A181" s="1"/>
      <c r="B181" s="1" t="s">
        <v>186</v>
      </c>
      <c r="C181" s="1" t="n">
        <f aca="false">D181-24</f>
        <v>2854</v>
      </c>
      <c r="D181" s="1" t="n">
        <v>2878</v>
      </c>
      <c r="E181" s="1" t="n">
        <v>880</v>
      </c>
    </row>
    <row r="182" customFormat="false" ht="18" hidden="false" customHeight="false" outlineLevel="0" collapsed="false">
      <c r="A182" s="1"/>
      <c r="B182" s="1" t="s">
        <v>187</v>
      </c>
      <c r="C182" s="1" t="n">
        <f aca="false">D182-24</f>
        <v>2848</v>
      </c>
      <c r="D182" s="1" t="n">
        <v>2872</v>
      </c>
      <c r="E182" s="1" t="n">
        <v>880</v>
      </c>
    </row>
    <row r="183" customFormat="false" ht="18" hidden="false" customHeight="false" outlineLevel="0" collapsed="false">
      <c r="A183" s="1"/>
      <c r="B183" s="1" t="s">
        <v>188</v>
      </c>
      <c r="C183" s="1" t="n">
        <f aca="false">D183-24</f>
        <v>2864</v>
      </c>
      <c r="D183" s="1" t="n">
        <v>2888</v>
      </c>
      <c r="E183" s="1" t="n">
        <v>880</v>
      </c>
    </row>
    <row r="184" customFormat="false" ht="18" hidden="false" customHeight="false" outlineLevel="0" collapsed="false">
      <c r="A184" s="1"/>
      <c r="B184" s="1" t="s">
        <v>189</v>
      </c>
      <c r="C184" s="1" t="n">
        <f aca="false">D184-24</f>
        <v>2858</v>
      </c>
      <c r="D184" s="1" t="n">
        <v>2882</v>
      </c>
      <c r="E184" s="1" t="n">
        <v>880</v>
      </c>
    </row>
    <row r="185" customFormat="false" ht="18" hidden="false" customHeight="false" outlineLevel="0" collapsed="false">
      <c r="A185" s="1"/>
      <c r="B185" s="1" t="s">
        <v>190</v>
      </c>
      <c r="C185" s="1" t="n">
        <f aca="false">D185-24</f>
        <v>2846</v>
      </c>
      <c r="D185" s="1" t="n">
        <v>2870</v>
      </c>
      <c r="E185" s="1" t="n">
        <v>880</v>
      </c>
    </row>
    <row r="186" customFormat="false" ht="18" hidden="false" customHeight="false" outlineLevel="0" collapsed="false">
      <c r="A186" s="1"/>
      <c r="B186" s="1" t="s">
        <v>191</v>
      </c>
      <c r="C186" s="1" t="n">
        <f aca="false">D186-24</f>
        <v>2864</v>
      </c>
      <c r="D186" s="1" t="n">
        <v>2888</v>
      </c>
      <c r="E186" s="1" t="n">
        <v>880</v>
      </c>
    </row>
    <row r="187" customFormat="false" ht="18" hidden="false" customHeight="false" outlineLevel="0" collapsed="false">
      <c r="A187" s="1"/>
      <c r="B187" s="1" t="s">
        <v>192</v>
      </c>
      <c r="C187" s="1" t="n">
        <f aca="false">D187-24</f>
        <v>2826</v>
      </c>
      <c r="D187" s="1" t="n">
        <v>2850</v>
      </c>
      <c r="E187" s="1" t="n">
        <v>880</v>
      </c>
    </row>
    <row r="188" customFormat="false" ht="18" hidden="false" customHeight="false" outlineLevel="0" collapsed="false">
      <c r="A188" s="1"/>
      <c r="B188" s="1" t="s">
        <v>193</v>
      </c>
      <c r="C188" s="1" t="n">
        <f aca="false">D188-24</f>
        <v>2824</v>
      </c>
      <c r="D188" s="1" t="n">
        <v>2848</v>
      </c>
      <c r="E188" s="1" t="n">
        <v>880</v>
      </c>
    </row>
    <row r="189" customFormat="false" ht="18" hidden="false" customHeight="false" outlineLevel="0" collapsed="false">
      <c r="A189" s="1"/>
      <c r="B189" s="1" t="s">
        <v>194</v>
      </c>
      <c r="C189" s="1" t="n">
        <f aca="false">D189-24</f>
        <v>2828</v>
      </c>
      <c r="D189" s="1" t="n">
        <v>2852</v>
      </c>
      <c r="E189" s="1" t="n">
        <v>880</v>
      </c>
    </row>
    <row r="190" customFormat="false" ht="18" hidden="false" customHeight="false" outlineLevel="0" collapsed="false">
      <c r="A190" s="1"/>
      <c r="B190" s="1" t="s">
        <v>195</v>
      </c>
      <c r="C190" s="1" t="n">
        <f aca="false">D190-24</f>
        <v>2826</v>
      </c>
      <c r="D190" s="1" t="n">
        <v>2850</v>
      </c>
      <c r="E190" s="1" t="n">
        <v>880</v>
      </c>
    </row>
    <row r="191" customFormat="false" ht="18" hidden="false" customHeight="false" outlineLevel="0" collapsed="false">
      <c r="A191" s="1"/>
      <c r="B191" s="1" t="s">
        <v>196</v>
      </c>
      <c r="C191" s="1" t="n">
        <f aca="false">D191-24</f>
        <v>2852</v>
      </c>
      <c r="D191" s="1" t="n">
        <v>2876</v>
      </c>
      <c r="E191" s="1" t="n">
        <v>880</v>
      </c>
    </row>
    <row r="192" customFormat="false" ht="18" hidden="false" customHeight="false" outlineLevel="0" collapsed="false">
      <c r="A192" s="1"/>
      <c r="B192" s="1"/>
      <c r="C192" s="1" t="n">
        <f aca="false">SUM(C109:C191)</f>
        <v>236121</v>
      </c>
      <c r="D192" s="1" t="n">
        <f aca="false">SUM(D109:D191)</f>
        <v>238089</v>
      </c>
      <c r="E192" s="1"/>
    </row>
    <row r="193" customFormat="false" ht="18" hidden="false" customHeight="false" outlineLevel="0" collapsed="false">
      <c r="A193" s="1"/>
      <c r="B193" s="1"/>
      <c r="C193" s="1"/>
      <c r="D193" s="1"/>
      <c r="E193" s="1"/>
    </row>
    <row r="194" customFormat="false" ht="18" hidden="false" customHeight="false" outlineLevel="0" collapsed="false">
      <c r="A194" s="1" t="s">
        <v>9</v>
      </c>
      <c r="B194" s="1" t="s">
        <v>197</v>
      </c>
      <c r="C194" s="1" t="n">
        <f aca="false">D194-20</f>
        <v>2812</v>
      </c>
      <c r="D194" s="1" t="n">
        <v>2832</v>
      </c>
      <c r="E194" s="1" t="n">
        <v>1100</v>
      </c>
    </row>
    <row r="195" customFormat="false" ht="18" hidden="false" customHeight="false" outlineLevel="0" collapsed="false">
      <c r="A195" s="1"/>
      <c r="B195" s="1" t="s">
        <v>198</v>
      </c>
      <c r="C195" s="1" t="n">
        <f aca="false">D195-20</f>
        <v>2802</v>
      </c>
      <c r="D195" s="1" t="n">
        <v>2822</v>
      </c>
      <c r="E195" s="1" t="n">
        <v>1100</v>
      </c>
    </row>
    <row r="196" customFormat="false" ht="18" hidden="false" customHeight="false" outlineLevel="0" collapsed="false">
      <c r="A196" s="1"/>
      <c r="B196" s="1" t="s">
        <v>199</v>
      </c>
      <c r="C196" s="1" t="n">
        <f aca="false">D196-20</f>
        <v>2800</v>
      </c>
      <c r="D196" s="1" t="n">
        <v>2820</v>
      </c>
      <c r="E196" s="1" t="n">
        <v>1100</v>
      </c>
    </row>
    <row r="197" customFormat="false" ht="18" hidden="false" customHeight="false" outlineLevel="0" collapsed="false">
      <c r="A197" s="1"/>
      <c r="B197" s="1" t="s">
        <v>200</v>
      </c>
      <c r="C197" s="1" t="n">
        <f aca="false">D197-20</f>
        <v>2836</v>
      </c>
      <c r="D197" s="1" t="n">
        <v>2856</v>
      </c>
      <c r="E197" s="1" t="n">
        <v>1100</v>
      </c>
    </row>
    <row r="198" customFormat="false" ht="18" hidden="false" customHeight="false" outlineLevel="0" collapsed="false">
      <c r="A198" s="1"/>
      <c r="B198" s="1" t="s">
        <v>201</v>
      </c>
      <c r="C198" s="1" t="n">
        <f aca="false">D198-20</f>
        <v>2862</v>
      </c>
      <c r="D198" s="1" t="n">
        <v>2882</v>
      </c>
      <c r="E198" s="1" t="n">
        <v>1100</v>
      </c>
    </row>
    <row r="199" customFormat="false" ht="18" hidden="false" customHeight="false" outlineLevel="0" collapsed="false">
      <c r="A199" s="1"/>
      <c r="B199" s="1" t="s">
        <v>202</v>
      </c>
      <c r="C199" s="1" t="n">
        <f aca="false">D199-20</f>
        <v>2830</v>
      </c>
      <c r="D199" s="1" t="n">
        <v>2850</v>
      </c>
      <c r="E199" s="1" t="n">
        <v>1100</v>
      </c>
    </row>
    <row r="200" customFormat="false" ht="18" hidden="false" customHeight="false" outlineLevel="0" collapsed="false">
      <c r="A200" s="1"/>
      <c r="B200" s="1" t="s">
        <v>203</v>
      </c>
      <c r="C200" s="1" t="n">
        <f aca="false">D200-20</f>
        <v>2844</v>
      </c>
      <c r="D200" s="1" t="n">
        <v>2864</v>
      </c>
      <c r="E200" s="1" t="n">
        <v>1100</v>
      </c>
    </row>
    <row r="201" customFormat="false" ht="18" hidden="false" customHeight="false" outlineLevel="0" collapsed="false">
      <c r="A201" s="1"/>
      <c r="B201" s="1" t="s">
        <v>204</v>
      </c>
      <c r="C201" s="1" t="n">
        <f aca="false">D201-20</f>
        <v>2870</v>
      </c>
      <c r="D201" s="1" t="n">
        <v>2890</v>
      </c>
      <c r="E201" s="1" t="n">
        <v>1100</v>
      </c>
    </row>
    <row r="202" customFormat="false" ht="18" hidden="false" customHeight="false" outlineLevel="0" collapsed="false">
      <c r="A202" s="1"/>
      <c r="B202" s="1" t="s">
        <v>205</v>
      </c>
      <c r="C202" s="1" t="n">
        <f aca="false">D202-20</f>
        <v>2912</v>
      </c>
      <c r="D202" s="1" t="n">
        <v>2932</v>
      </c>
      <c r="E202" s="1" t="n">
        <v>1100</v>
      </c>
    </row>
    <row r="203" customFormat="false" ht="18" hidden="false" customHeight="false" outlineLevel="0" collapsed="false">
      <c r="A203" s="1"/>
      <c r="B203" s="1" t="s">
        <v>206</v>
      </c>
      <c r="C203" s="1" t="n">
        <f aca="false">D203-20</f>
        <v>2826</v>
      </c>
      <c r="D203" s="1" t="n">
        <v>2846</v>
      </c>
      <c r="E203" s="1" t="n">
        <v>1100</v>
      </c>
    </row>
    <row r="204" customFormat="false" ht="18" hidden="false" customHeight="false" outlineLevel="0" collapsed="false">
      <c r="A204" s="1"/>
      <c r="B204" s="1" t="s">
        <v>207</v>
      </c>
      <c r="C204" s="1" t="n">
        <f aca="false">D204-20</f>
        <v>2834</v>
      </c>
      <c r="D204" s="1" t="n">
        <v>2854</v>
      </c>
      <c r="E204" s="1" t="n">
        <v>1100</v>
      </c>
    </row>
    <row r="205" customFormat="false" ht="18" hidden="false" customHeight="false" outlineLevel="0" collapsed="false">
      <c r="A205" s="1"/>
      <c r="B205" s="1" t="s">
        <v>208</v>
      </c>
      <c r="C205" s="1" t="n">
        <f aca="false">D205-20</f>
        <v>2898</v>
      </c>
      <c r="D205" s="1" t="n">
        <v>2918</v>
      </c>
      <c r="E205" s="1" t="n">
        <v>1100</v>
      </c>
    </row>
    <row r="206" customFormat="false" ht="18" hidden="false" customHeight="false" outlineLevel="0" collapsed="false">
      <c r="A206" s="1"/>
      <c r="B206" s="1" t="s">
        <v>209</v>
      </c>
      <c r="C206" s="1" t="n">
        <f aca="false">D206-20</f>
        <v>2926</v>
      </c>
      <c r="D206" s="1" t="n">
        <v>2946</v>
      </c>
      <c r="E206" s="1" t="n">
        <v>1100</v>
      </c>
    </row>
    <row r="207" customFormat="false" ht="18" hidden="false" customHeight="false" outlineLevel="0" collapsed="false">
      <c r="A207" s="1"/>
      <c r="B207" s="1" t="s">
        <v>210</v>
      </c>
      <c r="C207" s="1" t="n">
        <f aca="false">D207-20</f>
        <v>2824</v>
      </c>
      <c r="D207" s="1" t="n">
        <v>2844</v>
      </c>
      <c r="E207" s="1" t="n">
        <v>1100</v>
      </c>
    </row>
    <row r="208" customFormat="false" ht="18" hidden="false" customHeight="false" outlineLevel="0" collapsed="false">
      <c r="A208" s="1"/>
      <c r="B208" s="1" t="s">
        <v>211</v>
      </c>
      <c r="C208" s="1" t="n">
        <f aca="false">D208-20</f>
        <v>2832</v>
      </c>
      <c r="D208" s="1" t="n">
        <v>2852</v>
      </c>
      <c r="E208" s="1" t="n">
        <v>1100</v>
      </c>
    </row>
    <row r="209" customFormat="false" ht="18" hidden="false" customHeight="false" outlineLevel="0" collapsed="false">
      <c r="A209" s="1"/>
      <c r="B209" s="1" t="s">
        <v>212</v>
      </c>
      <c r="C209" s="1" t="n">
        <f aca="false">D209-20</f>
        <v>2846</v>
      </c>
      <c r="D209" s="1" t="n">
        <v>2866</v>
      </c>
      <c r="E209" s="1" t="n">
        <v>1100</v>
      </c>
    </row>
    <row r="210" customFormat="false" ht="18" hidden="false" customHeight="false" outlineLevel="0" collapsed="false">
      <c r="A210" s="1"/>
      <c r="B210" s="1" t="s">
        <v>213</v>
      </c>
      <c r="C210" s="1" t="n">
        <f aca="false">D210-20</f>
        <v>2822</v>
      </c>
      <c r="D210" s="1" t="n">
        <v>2842</v>
      </c>
      <c r="E210" s="1" t="n">
        <v>1100</v>
      </c>
    </row>
    <row r="211" customFormat="false" ht="18" hidden="false" customHeight="false" outlineLevel="0" collapsed="false">
      <c r="A211" s="1"/>
      <c r="B211" s="1" t="s">
        <v>214</v>
      </c>
      <c r="C211" s="1" t="n">
        <f aca="false">D211-20</f>
        <v>2884</v>
      </c>
      <c r="D211" s="1" t="n">
        <v>2904</v>
      </c>
      <c r="E211" s="1" t="n">
        <v>1100</v>
      </c>
    </row>
    <row r="212" customFormat="false" ht="18" hidden="false" customHeight="false" outlineLevel="0" collapsed="false">
      <c r="A212" s="1"/>
      <c r="B212" s="1" t="s">
        <v>215</v>
      </c>
      <c r="C212" s="1" t="n">
        <f aca="false">D212-20</f>
        <v>2848</v>
      </c>
      <c r="D212" s="1" t="n">
        <v>2868</v>
      </c>
      <c r="E212" s="1" t="n">
        <v>1100</v>
      </c>
    </row>
    <row r="213" customFormat="false" ht="18" hidden="false" customHeight="false" outlineLevel="0" collapsed="false">
      <c r="A213" s="1"/>
      <c r="B213" s="1" t="s">
        <v>216</v>
      </c>
      <c r="C213" s="1" t="n">
        <f aca="false">D213-20</f>
        <v>2818</v>
      </c>
      <c r="D213" s="1" t="n">
        <v>2838</v>
      </c>
      <c r="E213" s="1" t="n">
        <v>1100</v>
      </c>
    </row>
    <row r="214" customFormat="false" ht="18" hidden="false" customHeight="false" outlineLevel="0" collapsed="false">
      <c r="A214" s="1"/>
      <c r="B214" s="1" t="s">
        <v>217</v>
      </c>
      <c r="C214" s="1" t="n">
        <f aca="false">D214-20</f>
        <v>2820</v>
      </c>
      <c r="D214" s="1" t="n">
        <v>2840</v>
      </c>
      <c r="E214" s="1" t="n">
        <v>1100</v>
      </c>
    </row>
    <row r="215" customFormat="false" ht="18" hidden="false" customHeight="false" outlineLevel="0" collapsed="false">
      <c r="A215" s="1"/>
      <c r="B215" s="1" t="s">
        <v>218</v>
      </c>
      <c r="C215" s="1" t="n">
        <f aca="false">D215-20</f>
        <v>2832</v>
      </c>
      <c r="D215" s="1" t="n">
        <v>2852</v>
      </c>
      <c r="E215" s="1" t="n">
        <v>1100</v>
      </c>
    </row>
    <row r="216" customFormat="false" ht="18" hidden="false" customHeight="false" outlineLevel="0" collapsed="false">
      <c r="A216" s="1"/>
      <c r="B216" s="1" t="s">
        <v>219</v>
      </c>
      <c r="C216" s="1" t="n">
        <f aca="false">D216-20</f>
        <v>2876</v>
      </c>
      <c r="D216" s="1" t="n">
        <v>2896</v>
      </c>
      <c r="E216" s="1" t="n">
        <v>1100</v>
      </c>
    </row>
    <row r="217" customFormat="false" ht="18" hidden="false" customHeight="false" outlineLevel="0" collapsed="false">
      <c r="A217" s="1"/>
      <c r="B217" s="1" t="s">
        <v>220</v>
      </c>
      <c r="C217" s="1" t="n">
        <f aca="false">D217-20</f>
        <v>2828</v>
      </c>
      <c r="D217" s="1" t="n">
        <v>2848</v>
      </c>
      <c r="E217" s="1" t="n">
        <v>1100</v>
      </c>
    </row>
    <row r="218" customFormat="false" ht="18" hidden="false" customHeight="false" outlineLevel="0" collapsed="false">
      <c r="A218" s="1"/>
      <c r="B218" s="1" t="s">
        <v>221</v>
      </c>
      <c r="C218" s="1" t="n">
        <f aca="false">D218-20</f>
        <v>2884</v>
      </c>
      <c r="D218" s="1" t="n">
        <v>2904</v>
      </c>
      <c r="E218" s="1" t="n">
        <v>1100</v>
      </c>
    </row>
    <row r="219" customFormat="false" ht="18" hidden="false" customHeight="false" outlineLevel="0" collapsed="false">
      <c r="A219" s="1"/>
      <c r="B219" s="1" t="s">
        <v>222</v>
      </c>
      <c r="C219" s="1" t="n">
        <f aca="false">D219-20</f>
        <v>2814</v>
      </c>
      <c r="D219" s="1" t="n">
        <v>2834</v>
      </c>
      <c r="E219" s="1" t="n">
        <v>1100</v>
      </c>
    </row>
    <row r="220" customFormat="false" ht="18" hidden="false" customHeight="false" outlineLevel="0" collapsed="false">
      <c r="A220" s="1"/>
      <c r="B220" s="1" t="s">
        <v>223</v>
      </c>
      <c r="C220" s="1" t="n">
        <f aca="false">D220-20</f>
        <v>2814</v>
      </c>
      <c r="D220" s="1" t="n">
        <v>2834</v>
      </c>
      <c r="E220" s="1" t="n">
        <v>1100</v>
      </c>
    </row>
    <row r="221" customFormat="false" ht="18" hidden="false" customHeight="false" outlineLevel="0" collapsed="false">
      <c r="A221" s="1"/>
      <c r="B221" s="1" t="s">
        <v>224</v>
      </c>
      <c r="C221" s="1" t="n">
        <f aca="false">D221-20</f>
        <v>2800</v>
      </c>
      <c r="D221" s="1" t="n">
        <v>2820</v>
      </c>
      <c r="E221" s="1" t="n">
        <v>1100</v>
      </c>
    </row>
    <row r="222" customFormat="false" ht="18" hidden="false" customHeight="false" outlineLevel="0" collapsed="false">
      <c r="A222" s="1"/>
      <c r="B222" s="1" t="s">
        <v>225</v>
      </c>
      <c r="C222" s="1" t="n">
        <f aca="false">D222-20</f>
        <v>2862</v>
      </c>
      <c r="D222" s="1" t="n">
        <v>2882</v>
      </c>
      <c r="E222" s="1" t="n">
        <v>1100</v>
      </c>
    </row>
    <row r="223" customFormat="false" ht="18" hidden="false" customHeight="false" outlineLevel="0" collapsed="false">
      <c r="A223" s="1"/>
      <c r="B223" s="1" t="s">
        <v>226</v>
      </c>
      <c r="C223" s="1" t="n">
        <f aca="false">D223-20</f>
        <v>2824</v>
      </c>
      <c r="D223" s="1" t="n">
        <v>2844</v>
      </c>
      <c r="E223" s="1" t="n">
        <v>1100</v>
      </c>
    </row>
    <row r="224" customFormat="false" ht="18" hidden="false" customHeight="false" outlineLevel="0" collapsed="false">
      <c r="A224" s="1"/>
      <c r="B224" s="1" t="s">
        <v>227</v>
      </c>
      <c r="C224" s="1" t="n">
        <f aca="false">D224-20</f>
        <v>2894</v>
      </c>
      <c r="D224" s="1" t="n">
        <v>2914</v>
      </c>
      <c r="E224" s="1" t="n">
        <v>1100</v>
      </c>
    </row>
    <row r="225" customFormat="false" ht="18" hidden="false" customHeight="false" outlineLevel="0" collapsed="false">
      <c r="A225" s="1"/>
      <c r="B225" s="1" t="s">
        <v>228</v>
      </c>
      <c r="C225" s="1" t="n">
        <f aca="false">D225-20</f>
        <v>2880</v>
      </c>
      <c r="D225" s="1" t="n">
        <v>2900</v>
      </c>
      <c r="E225" s="1" t="n">
        <v>1100</v>
      </c>
    </row>
    <row r="226" customFormat="false" ht="18" hidden="false" customHeight="false" outlineLevel="0" collapsed="false">
      <c r="A226" s="1"/>
      <c r="B226" s="1" t="s">
        <v>229</v>
      </c>
      <c r="C226" s="1" t="n">
        <f aca="false">D226-20</f>
        <v>2810</v>
      </c>
      <c r="D226" s="1" t="n">
        <v>2830</v>
      </c>
      <c r="E226" s="1" t="n">
        <v>1100</v>
      </c>
    </row>
    <row r="227" customFormat="false" ht="18" hidden="false" customHeight="false" outlineLevel="0" collapsed="false">
      <c r="A227" s="1"/>
      <c r="B227" s="1" t="s">
        <v>230</v>
      </c>
      <c r="C227" s="1" t="n">
        <f aca="false">D227-20</f>
        <v>2786</v>
      </c>
      <c r="D227" s="1" t="n">
        <v>2806</v>
      </c>
      <c r="E227" s="1" t="n">
        <v>1100</v>
      </c>
    </row>
    <row r="228" customFormat="false" ht="18" hidden="false" customHeight="false" outlineLevel="0" collapsed="false">
      <c r="A228" s="1"/>
      <c r="B228" s="1" t="s">
        <v>231</v>
      </c>
      <c r="C228" s="1" t="n">
        <f aca="false">D228-20</f>
        <v>2788</v>
      </c>
      <c r="D228" s="1" t="n">
        <v>2808</v>
      </c>
      <c r="E228" s="1" t="n">
        <v>1100</v>
      </c>
    </row>
    <row r="229" customFormat="false" ht="18" hidden="false" customHeight="false" outlineLevel="0" collapsed="false">
      <c r="A229" s="1"/>
      <c r="B229" s="1" t="s">
        <v>232</v>
      </c>
      <c r="C229" s="1" t="n">
        <f aca="false">D229-20</f>
        <v>2876</v>
      </c>
      <c r="D229" s="1" t="n">
        <v>2896</v>
      </c>
      <c r="E229" s="1" t="n">
        <v>1100</v>
      </c>
    </row>
    <row r="230" customFormat="false" ht="18" hidden="false" customHeight="false" outlineLevel="0" collapsed="false">
      <c r="A230" s="1"/>
      <c r="B230" s="1" t="s">
        <v>233</v>
      </c>
      <c r="C230" s="1" t="n">
        <f aca="false">D230-20</f>
        <v>2776</v>
      </c>
      <c r="D230" s="1" t="n">
        <v>2796</v>
      </c>
      <c r="E230" s="1" t="n">
        <v>1100</v>
      </c>
    </row>
    <row r="231" customFormat="false" ht="18" hidden="false" customHeight="false" outlineLevel="0" collapsed="false">
      <c r="A231" s="1"/>
      <c r="B231" s="1" t="s">
        <v>234</v>
      </c>
      <c r="C231" s="1" t="n">
        <f aca="false">D231-20</f>
        <v>2780</v>
      </c>
      <c r="D231" s="1" t="n">
        <v>2800</v>
      </c>
      <c r="E231" s="1" t="n">
        <v>1100</v>
      </c>
    </row>
    <row r="232" customFormat="false" ht="18" hidden="false" customHeight="false" outlineLevel="0" collapsed="false">
      <c r="A232" s="1"/>
      <c r="B232" s="1" t="s">
        <v>235</v>
      </c>
      <c r="C232" s="1" t="n">
        <f aca="false">D232-20</f>
        <v>2804</v>
      </c>
      <c r="D232" s="1" t="n">
        <v>2824</v>
      </c>
      <c r="E232" s="1" t="n">
        <v>1100</v>
      </c>
    </row>
    <row r="233" customFormat="false" ht="18" hidden="false" customHeight="false" outlineLevel="0" collapsed="false">
      <c r="A233" s="1"/>
      <c r="B233" s="1" t="s">
        <v>236</v>
      </c>
      <c r="C233" s="1" t="n">
        <f aca="false">D233-20</f>
        <v>2846</v>
      </c>
      <c r="D233" s="1" t="n">
        <v>2866</v>
      </c>
      <c r="E233" s="1" t="n">
        <v>1100</v>
      </c>
    </row>
    <row r="234" customFormat="false" ht="18" hidden="false" customHeight="false" outlineLevel="0" collapsed="false">
      <c r="A234" s="1"/>
      <c r="B234" s="1" t="s">
        <v>237</v>
      </c>
      <c r="C234" s="1" t="n">
        <f aca="false">D234-20</f>
        <v>2844</v>
      </c>
      <c r="D234" s="1" t="n">
        <v>2864</v>
      </c>
      <c r="E234" s="1" t="n">
        <v>1100</v>
      </c>
    </row>
    <row r="235" customFormat="false" ht="18" hidden="false" customHeight="false" outlineLevel="0" collapsed="false">
      <c r="A235" s="1"/>
      <c r="B235" s="1" t="s">
        <v>238</v>
      </c>
      <c r="C235" s="1" t="n">
        <f aca="false">D235-20</f>
        <v>2854</v>
      </c>
      <c r="D235" s="1" t="n">
        <v>2874</v>
      </c>
      <c r="E235" s="1" t="n">
        <v>1100</v>
      </c>
    </row>
    <row r="236" customFormat="false" ht="18" hidden="false" customHeight="false" outlineLevel="0" collapsed="false">
      <c r="A236" s="1"/>
      <c r="B236" s="1" t="s">
        <v>239</v>
      </c>
      <c r="C236" s="1" t="n">
        <f aca="false">D236-20</f>
        <v>2824</v>
      </c>
      <c r="D236" s="1" t="n">
        <v>2844</v>
      </c>
      <c r="E236" s="1" t="n">
        <v>1100</v>
      </c>
    </row>
    <row r="237" customFormat="false" ht="18" hidden="false" customHeight="false" outlineLevel="0" collapsed="false">
      <c r="A237" s="1"/>
      <c r="B237" s="1" t="s">
        <v>240</v>
      </c>
      <c r="C237" s="1" t="n">
        <f aca="false">D237-20</f>
        <v>2862</v>
      </c>
      <c r="D237" s="1" t="n">
        <v>2882</v>
      </c>
      <c r="E237" s="1" t="n">
        <v>1100</v>
      </c>
    </row>
    <row r="238" customFormat="false" ht="18" hidden="false" customHeight="false" outlineLevel="0" collapsed="false">
      <c r="A238" s="1"/>
      <c r="B238" s="1" t="s">
        <v>241</v>
      </c>
      <c r="C238" s="1" t="n">
        <f aca="false">D238-20</f>
        <v>2868</v>
      </c>
      <c r="D238" s="1" t="n">
        <v>2888</v>
      </c>
      <c r="E238" s="1" t="n">
        <v>1100</v>
      </c>
    </row>
    <row r="239" customFormat="false" ht="18" hidden="false" customHeight="false" outlineLevel="0" collapsed="false">
      <c r="A239" s="1"/>
      <c r="B239" s="1" t="s">
        <v>242</v>
      </c>
      <c r="C239" s="1" t="n">
        <f aca="false">D239-20</f>
        <v>3026</v>
      </c>
      <c r="D239" s="1" t="n">
        <v>3046</v>
      </c>
      <c r="E239" s="1" t="n">
        <v>1100</v>
      </c>
    </row>
    <row r="240" customFormat="false" ht="18" hidden="false" customHeight="false" outlineLevel="0" collapsed="false">
      <c r="A240" s="1"/>
      <c r="B240" s="1" t="s">
        <v>243</v>
      </c>
      <c r="C240" s="1" t="n">
        <f aca="false">D240-20</f>
        <v>2920</v>
      </c>
      <c r="D240" s="1" t="n">
        <v>2940</v>
      </c>
      <c r="E240" s="1" t="n">
        <v>1196</v>
      </c>
    </row>
    <row r="241" customFormat="false" ht="18" hidden="false" customHeight="false" outlineLevel="0" collapsed="false">
      <c r="A241" s="1"/>
      <c r="B241" s="1"/>
      <c r="C241" s="1" t="n">
        <f aca="false">SUM(C194:C240)</f>
        <v>133718</v>
      </c>
      <c r="D241" s="1"/>
      <c r="E241" s="1" t="n">
        <f aca="false">SUM(E194:E240)</f>
        <v>51796</v>
      </c>
    </row>
    <row r="243" customFormat="false" ht="18" hidden="false" customHeight="false" outlineLevel="0" collapsed="false">
      <c r="A243" s="1" t="s">
        <v>17</v>
      </c>
      <c r="B243" s="1" t="s">
        <v>197</v>
      </c>
      <c r="C243" s="1" t="n">
        <f aca="false">D243-26</f>
        <v>2878</v>
      </c>
      <c r="D243" s="1" t="n">
        <v>2904</v>
      </c>
      <c r="E243" s="1" t="n">
        <v>660</v>
      </c>
    </row>
    <row r="244" customFormat="false" ht="18" hidden="false" customHeight="false" outlineLevel="0" collapsed="false">
      <c r="A244" s="1"/>
      <c r="B244" s="1" t="s">
        <v>198</v>
      </c>
      <c r="C244" s="1" t="n">
        <f aca="false">D244-26</f>
        <v>2876</v>
      </c>
      <c r="D244" s="1" t="n">
        <v>2902</v>
      </c>
      <c r="E244" s="1" t="n">
        <v>660</v>
      </c>
    </row>
    <row r="245" customFormat="false" ht="18" hidden="false" customHeight="false" outlineLevel="0" collapsed="false">
      <c r="A245" s="1"/>
      <c r="B245" s="1" t="s">
        <v>199</v>
      </c>
      <c r="C245" s="1" t="n">
        <f aca="false">D245-26</f>
        <v>2880</v>
      </c>
      <c r="D245" s="1" t="n">
        <v>2906</v>
      </c>
      <c r="E245" s="1" t="n">
        <v>660</v>
      </c>
    </row>
    <row r="246" customFormat="false" ht="18" hidden="false" customHeight="false" outlineLevel="0" collapsed="false">
      <c r="A246" s="1"/>
      <c r="B246" s="1" t="s">
        <v>200</v>
      </c>
      <c r="C246" s="1" t="n">
        <f aca="false">D246-26</f>
        <v>2886</v>
      </c>
      <c r="D246" s="1" t="n">
        <v>2912</v>
      </c>
      <c r="E246" s="1" t="n">
        <v>660</v>
      </c>
    </row>
    <row r="247" customFormat="false" ht="18" hidden="false" customHeight="false" outlineLevel="0" collapsed="false">
      <c r="A247" s="1"/>
      <c r="B247" s="1" t="s">
        <v>201</v>
      </c>
      <c r="C247" s="1" t="n">
        <f aca="false">D247-26</f>
        <v>2830</v>
      </c>
      <c r="D247" s="1" t="n">
        <v>2856</v>
      </c>
      <c r="E247" s="1" t="n">
        <v>660</v>
      </c>
    </row>
    <row r="248" customFormat="false" ht="18" hidden="false" customHeight="false" outlineLevel="0" collapsed="false">
      <c r="A248" s="1"/>
      <c r="B248" s="1" t="s">
        <v>202</v>
      </c>
      <c r="C248" s="1" t="n">
        <f aca="false">D248-26</f>
        <v>2856</v>
      </c>
      <c r="D248" s="1" t="n">
        <v>2882</v>
      </c>
      <c r="E248" s="1" t="n">
        <v>660</v>
      </c>
    </row>
    <row r="249" customFormat="false" ht="18" hidden="false" customHeight="false" outlineLevel="0" collapsed="false">
      <c r="A249" s="1"/>
      <c r="B249" s="1" t="s">
        <v>203</v>
      </c>
      <c r="C249" s="1" t="n">
        <f aca="false">D249-26</f>
        <v>2860</v>
      </c>
      <c r="D249" s="1" t="n">
        <v>2886</v>
      </c>
      <c r="E249" s="1" t="n">
        <v>660</v>
      </c>
    </row>
    <row r="250" customFormat="false" ht="18" hidden="false" customHeight="false" outlineLevel="0" collapsed="false">
      <c r="A250" s="1"/>
      <c r="B250" s="1" t="s">
        <v>204</v>
      </c>
      <c r="C250" s="1" t="n">
        <f aca="false">D250-26</f>
        <v>2882</v>
      </c>
      <c r="D250" s="1" t="n">
        <v>2908</v>
      </c>
      <c r="E250" s="1" t="n">
        <v>660</v>
      </c>
    </row>
    <row r="251" customFormat="false" ht="18" hidden="false" customHeight="false" outlineLevel="0" collapsed="false">
      <c r="A251" s="1"/>
      <c r="B251" s="1" t="s">
        <v>205</v>
      </c>
      <c r="C251" s="1" t="n">
        <f aca="false">D251-26</f>
        <v>2916</v>
      </c>
      <c r="D251" s="1" t="n">
        <v>2942</v>
      </c>
      <c r="E251" s="1" t="n">
        <v>660</v>
      </c>
    </row>
    <row r="252" customFormat="false" ht="18" hidden="false" customHeight="false" outlineLevel="0" collapsed="false">
      <c r="A252" s="1"/>
      <c r="B252" s="1" t="s">
        <v>206</v>
      </c>
      <c r="C252" s="1" t="n">
        <f aca="false">D252-26</f>
        <v>2832</v>
      </c>
      <c r="D252" s="1" t="n">
        <v>2858</v>
      </c>
      <c r="E252" s="1" t="n">
        <v>660</v>
      </c>
    </row>
    <row r="253" customFormat="false" ht="18" hidden="false" customHeight="false" outlineLevel="0" collapsed="false">
      <c r="A253" s="1"/>
      <c r="B253" s="1" t="s">
        <v>207</v>
      </c>
      <c r="C253" s="1" t="n">
        <f aca="false">D253-26</f>
        <v>2838</v>
      </c>
      <c r="D253" s="1" t="n">
        <v>2864</v>
      </c>
      <c r="E253" s="1" t="n">
        <v>660</v>
      </c>
    </row>
    <row r="254" customFormat="false" ht="18" hidden="false" customHeight="false" outlineLevel="0" collapsed="false">
      <c r="A254" s="1"/>
      <c r="B254" s="1" t="s">
        <v>208</v>
      </c>
      <c r="C254" s="1" t="n">
        <f aca="false">D254-26</f>
        <v>2838</v>
      </c>
      <c r="D254" s="1" t="n">
        <v>2864</v>
      </c>
      <c r="E254" s="1" t="n">
        <v>660</v>
      </c>
    </row>
    <row r="255" customFormat="false" ht="18" hidden="false" customHeight="false" outlineLevel="0" collapsed="false">
      <c r="A255" s="1"/>
      <c r="B255" s="1" t="s">
        <v>209</v>
      </c>
      <c r="C255" s="1" t="n">
        <f aca="false">D255-26</f>
        <v>2832</v>
      </c>
      <c r="D255" s="1" t="n">
        <v>2858</v>
      </c>
      <c r="E255" s="1" t="n">
        <v>660</v>
      </c>
    </row>
    <row r="256" customFormat="false" ht="18" hidden="false" customHeight="false" outlineLevel="0" collapsed="false">
      <c r="A256" s="1"/>
      <c r="B256" s="1" t="s">
        <v>210</v>
      </c>
      <c r="C256" s="1" t="n">
        <f aca="false">D256-26</f>
        <v>2814</v>
      </c>
      <c r="D256" s="1" t="n">
        <v>2840</v>
      </c>
      <c r="E256" s="1" t="n">
        <v>660</v>
      </c>
    </row>
    <row r="257" customFormat="false" ht="18" hidden="false" customHeight="false" outlineLevel="0" collapsed="false">
      <c r="A257" s="1"/>
      <c r="B257" s="1" t="s">
        <v>211</v>
      </c>
      <c r="C257" s="1" t="n">
        <f aca="false">D257-26</f>
        <v>2840</v>
      </c>
      <c r="D257" s="1" t="n">
        <v>2866</v>
      </c>
      <c r="E257" s="1" t="n">
        <v>660</v>
      </c>
    </row>
    <row r="258" customFormat="false" ht="18" hidden="false" customHeight="false" outlineLevel="0" collapsed="false">
      <c r="A258" s="1"/>
      <c r="B258" s="1" t="s">
        <v>212</v>
      </c>
      <c r="C258" s="1" t="n">
        <f aca="false">D258-26</f>
        <v>2828</v>
      </c>
      <c r="D258" s="1" t="n">
        <v>2854</v>
      </c>
      <c r="E258" s="1" t="n">
        <v>660</v>
      </c>
    </row>
    <row r="259" customFormat="false" ht="18" hidden="false" customHeight="false" outlineLevel="0" collapsed="false">
      <c r="A259" s="1"/>
      <c r="B259" s="1" t="s">
        <v>213</v>
      </c>
      <c r="C259" s="1" t="n">
        <f aca="false">D259-26</f>
        <v>2872</v>
      </c>
      <c r="D259" s="1" t="n">
        <v>2898</v>
      </c>
      <c r="E259" s="1" t="n">
        <v>660</v>
      </c>
    </row>
    <row r="260" customFormat="false" ht="18" hidden="false" customHeight="false" outlineLevel="0" collapsed="false">
      <c r="A260" s="1"/>
      <c r="B260" s="1" t="s">
        <v>214</v>
      </c>
      <c r="C260" s="1" t="n">
        <f aca="false">D260-26</f>
        <v>2848</v>
      </c>
      <c r="D260" s="1" t="n">
        <v>2874</v>
      </c>
      <c r="E260" s="1" t="n">
        <v>660</v>
      </c>
    </row>
    <row r="261" customFormat="false" ht="18" hidden="false" customHeight="false" outlineLevel="0" collapsed="false">
      <c r="A261" s="1"/>
      <c r="B261" s="1" t="s">
        <v>215</v>
      </c>
      <c r="C261" s="1" t="n">
        <f aca="false">D261-26</f>
        <v>2850</v>
      </c>
      <c r="D261" s="1" t="n">
        <v>2876</v>
      </c>
      <c r="E261" s="1" t="n">
        <v>660</v>
      </c>
    </row>
    <row r="262" customFormat="false" ht="18" hidden="false" customHeight="false" outlineLevel="0" collapsed="false">
      <c r="A262" s="1"/>
      <c r="B262" s="1" t="s">
        <v>216</v>
      </c>
      <c r="C262" s="1" t="n">
        <f aca="false">D262-26</f>
        <v>2734</v>
      </c>
      <c r="D262" s="1" t="n">
        <v>2760</v>
      </c>
      <c r="E262" s="1" t="n">
        <v>660</v>
      </c>
    </row>
    <row r="263" customFormat="false" ht="18" hidden="false" customHeight="false" outlineLevel="0" collapsed="false">
      <c r="A263" s="1"/>
      <c r="B263" s="1" t="s">
        <v>217</v>
      </c>
      <c r="C263" s="1" t="n">
        <f aca="false">D263-26</f>
        <v>2864</v>
      </c>
      <c r="D263" s="1" t="n">
        <v>2890</v>
      </c>
      <c r="E263" s="1" t="n">
        <v>660</v>
      </c>
    </row>
    <row r="264" customFormat="false" ht="18" hidden="false" customHeight="false" outlineLevel="0" collapsed="false">
      <c r="A264" s="1"/>
      <c r="B264" s="1" t="s">
        <v>218</v>
      </c>
      <c r="C264" s="1" t="n">
        <f aca="false">D264-26</f>
        <v>2890</v>
      </c>
      <c r="D264" s="1" t="n">
        <v>2916</v>
      </c>
      <c r="E264" s="1" t="n">
        <v>660</v>
      </c>
    </row>
    <row r="265" customFormat="false" ht="18" hidden="false" customHeight="false" outlineLevel="0" collapsed="false">
      <c r="A265" s="1"/>
      <c r="B265" s="1" t="s">
        <v>219</v>
      </c>
      <c r="C265" s="1" t="n">
        <f aca="false">D265-26</f>
        <v>2880</v>
      </c>
      <c r="D265" s="1" t="n">
        <v>2906</v>
      </c>
      <c r="E265" s="1" t="n">
        <v>660</v>
      </c>
    </row>
    <row r="266" customFormat="false" ht="18" hidden="false" customHeight="false" outlineLevel="0" collapsed="false">
      <c r="A266" s="1"/>
      <c r="B266" s="1" t="s">
        <v>220</v>
      </c>
      <c r="C266" s="1" t="n">
        <f aca="false">D266-26</f>
        <v>2834</v>
      </c>
      <c r="D266" s="1" t="n">
        <v>2860</v>
      </c>
      <c r="E266" s="1" t="n">
        <v>660</v>
      </c>
    </row>
    <row r="267" customFormat="false" ht="18" hidden="false" customHeight="false" outlineLevel="0" collapsed="false">
      <c r="A267" s="1"/>
      <c r="B267" s="1" t="s">
        <v>221</v>
      </c>
      <c r="C267" s="1" t="n">
        <f aca="false">D267-26</f>
        <v>2904</v>
      </c>
      <c r="D267" s="1" t="n">
        <v>2930</v>
      </c>
      <c r="E267" s="1" t="n">
        <v>660</v>
      </c>
    </row>
    <row r="268" customFormat="false" ht="18" hidden="false" customHeight="false" outlineLevel="0" collapsed="false">
      <c r="A268" s="1"/>
      <c r="B268" s="1" t="s">
        <v>222</v>
      </c>
      <c r="C268" s="1" t="n">
        <f aca="false">D268-26</f>
        <v>2876</v>
      </c>
      <c r="D268" s="1" t="n">
        <v>2902</v>
      </c>
      <c r="E268" s="1" t="n">
        <v>660</v>
      </c>
    </row>
    <row r="269" customFormat="false" ht="18" hidden="false" customHeight="false" outlineLevel="0" collapsed="false">
      <c r="A269" s="1"/>
      <c r="B269" s="1" t="s">
        <v>223</v>
      </c>
      <c r="C269" s="1" t="n">
        <f aca="false">D269-26</f>
        <v>2886</v>
      </c>
      <c r="D269" s="1" t="n">
        <v>2912</v>
      </c>
      <c r="E269" s="1" t="n">
        <v>660</v>
      </c>
    </row>
    <row r="270" customFormat="false" ht="18" hidden="false" customHeight="false" outlineLevel="0" collapsed="false">
      <c r="A270" s="1"/>
      <c r="B270" s="1" t="s">
        <v>224</v>
      </c>
      <c r="C270" s="1" t="n">
        <f aca="false">D270-26</f>
        <v>2842</v>
      </c>
      <c r="D270" s="1" t="n">
        <v>2868</v>
      </c>
      <c r="E270" s="1" t="n">
        <v>660</v>
      </c>
    </row>
    <row r="271" customFormat="false" ht="18" hidden="false" customHeight="false" outlineLevel="0" collapsed="false">
      <c r="A271" s="1"/>
      <c r="B271" s="1" t="s">
        <v>225</v>
      </c>
      <c r="C271" s="1" t="n">
        <f aca="false">D271-26</f>
        <v>2842</v>
      </c>
      <c r="D271" s="1" t="n">
        <v>2868</v>
      </c>
      <c r="E271" s="1" t="n">
        <v>660</v>
      </c>
    </row>
    <row r="272" customFormat="false" ht="18" hidden="false" customHeight="false" outlineLevel="0" collapsed="false">
      <c r="A272" s="1"/>
      <c r="B272" s="1" t="s">
        <v>226</v>
      </c>
      <c r="C272" s="1" t="n">
        <f aca="false">D272-26</f>
        <v>2896</v>
      </c>
      <c r="D272" s="1" t="n">
        <v>2922</v>
      </c>
      <c r="E272" s="1" t="n">
        <v>660</v>
      </c>
    </row>
    <row r="273" customFormat="false" ht="18" hidden="false" customHeight="false" outlineLevel="0" collapsed="false">
      <c r="A273" s="1"/>
      <c r="B273" s="1" t="s">
        <v>227</v>
      </c>
      <c r="C273" s="1" t="n">
        <f aca="false">D273-26</f>
        <v>2852</v>
      </c>
      <c r="D273" s="1" t="n">
        <v>2878</v>
      </c>
      <c r="E273" s="1" t="n">
        <v>660</v>
      </c>
    </row>
    <row r="274" customFormat="false" ht="18" hidden="false" customHeight="false" outlineLevel="0" collapsed="false">
      <c r="A274" s="1"/>
      <c r="B274" s="1" t="s">
        <v>228</v>
      </c>
      <c r="C274" s="1" t="n">
        <f aca="false">D274-26</f>
        <v>2878</v>
      </c>
      <c r="D274" s="1" t="n">
        <v>2904</v>
      </c>
      <c r="E274" s="1" t="n">
        <v>660</v>
      </c>
    </row>
    <row r="275" customFormat="false" ht="18" hidden="false" customHeight="false" outlineLevel="0" collapsed="false">
      <c r="A275" s="1"/>
      <c r="B275" s="1" t="s">
        <v>229</v>
      </c>
      <c r="C275" s="1" t="n">
        <f aca="false">D275-26</f>
        <v>2894</v>
      </c>
      <c r="D275" s="1" t="n">
        <v>2920</v>
      </c>
      <c r="E275" s="1" t="n">
        <v>660</v>
      </c>
    </row>
    <row r="276" customFormat="false" ht="18" hidden="false" customHeight="false" outlineLevel="0" collapsed="false">
      <c r="A276" s="1"/>
      <c r="B276" s="1" t="s">
        <v>230</v>
      </c>
      <c r="C276" s="1" t="n">
        <f aca="false">D276-26</f>
        <v>2874</v>
      </c>
      <c r="D276" s="1" t="n">
        <v>2900</v>
      </c>
      <c r="E276" s="1" t="n">
        <v>660</v>
      </c>
    </row>
    <row r="277" customFormat="false" ht="18" hidden="false" customHeight="false" outlineLevel="0" collapsed="false">
      <c r="A277" s="1"/>
      <c r="B277" s="1" t="s">
        <v>231</v>
      </c>
      <c r="C277" s="1" t="n">
        <f aca="false">D277-26</f>
        <v>2884</v>
      </c>
      <c r="D277" s="1" t="n">
        <v>2910</v>
      </c>
      <c r="E277" s="1" t="n">
        <v>660</v>
      </c>
    </row>
    <row r="278" customFormat="false" ht="18" hidden="false" customHeight="false" outlineLevel="0" collapsed="false">
      <c r="A278" s="1"/>
      <c r="B278" s="1" t="s">
        <v>232</v>
      </c>
      <c r="C278" s="1" t="n">
        <f aca="false">D278-26</f>
        <v>2746</v>
      </c>
      <c r="D278" s="1" t="n">
        <v>2772</v>
      </c>
      <c r="E278" s="1" t="n">
        <v>660</v>
      </c>
    </row>
    <row r="279" customFormat="false" ht="18" hidden="false" customHeight="false" outlineLevel="0" collapsed="false">
      <c r="A279" s="1"/>
      <c r="B279" s="1" t="s">
        <v>233</v>
      </c>
      <c r="C279" s="1" t="n">
        <f aca="false">D279-26</f>
        <v>2868</v>
      </c>
      <c r="D279" s="1" t="n">
        <v>2894</v>
      </c>
      <c r="E279" s="1" t="n">
        <v>660</v>
      </c>
    </row>
    <row r="280" customFormat="false" ht="18" hidden="false" customHeight="false" outlineLevel="0" collapsed="false">
      <c r="A280" s="1"/>
      <c r="B280" s="1" t="s">
        <v>234</v>
      </c>
      <c r="C280" s="1" t="n">
        <f aca="false">D280-26</f>
        <v>2866</v>
      </c>
      <c r="D280" s="1" t="n">
        <v>2892</v>
      </c>
      <c r="E280" s="1" t="n">
        <v>660</v>
      </c>
    </row>
    <row r="281" customFormat="false" ht="18" hidden="false" customHeight="false" outlineLevel="0" collapsed="false">
      <c r="A281" s="1"/>
      <c r="B281" s="1" t="s">
        <v>235</v>
      </c>
      <c r="C281" s="1" t="n">
        <f aca="false">D281-26</f>
        <v>2846</v>
      </c>
      <c r="D281" s="1" t="n">
        <v>2872</v>
      </c>
      <c r="E281" s="1" t="n">
        <v>660</v>
      </c>
    </row>
    <row r="282" customFormat="false" ht="18" hidden="false" customHeight="false" outlineLevel="0" collapsed="false">
      <c r="A282" s="1"/>
      <c r="B282" s="1" t="s">
        <v>236</v>
      </c>
      <c r="C282" s="1" t="n">
        <f aca="false">D282-26</f>
        <v>2886</v>
      </c>
      <c r="D282" s="1" t="n">
        <v>2912</v>
      </c>
      <c r="E282" s="1" t="n">
        <v>660</v>
      </c>
    </row>
    <row r="283" customFormat="false" ht="18" hidden="false" customHeight="false" outlineLevel="0" collapsed="false">
      <c r="A283" s="1"/>
      <c r="B283" s="1" t="s">
        <v>237</v>
      </c>
      <c r="C283" s="1" t="n">
        <f aca="false">D283-26</f>
        <v>2880</v>
      </c>
      <c r="D283" s="1" t="n">
        <v>2906</v>
      </c>
      <c r="E283" s="1" t="n">
        <v>660</v>
      </c>
    </row>
    <row r="284" customFormat="false" ht="18" hidden="false" customHeight="false" outlineLevel="0" collapsed="false">
      <c r="A284" s="1"/>
      <c r="B284" s="1" t="s">
        <v>238</v>
      </c>
      <c r="C284" s="1" t="n">
        <f aca="false">D284-26</f>
        <v>2890</v>
      </c>
      <c r="D284" s="1" t="n">
        <v>2916</v>
      </c>
      <c r="E284" s="1" t="n">
        <v>660</v>
      </c>
    </row>
    <row r="285" customFormat="false" ht="18" hidden="false" customHeight="false" outlineLevel="0" collapsed="false">
      <c r="A285" s="1"/>
      <c r="B285" s="1" t="s">
        <v>239</v>
      </c>
      <c r="C285" s="1" t="n">
        <f aca="false">D285-26</f>
        <v>2864</v>
      </c>
      <c r="D285" s="1" t="n">
        <v>2890</v>
      </c>
      <c r="E285" s="1" t="n">
        <v>660</v>
      </c>
    </row>
    <row r="286" customFormat="false" ht="18" hidden="false" customHeight="false" outlineLevel="0" collapsed="false">
      <c r="A286" s="1"/>
      <c r="B286" s="1" t="s">
        <v>240</v>
      </c>
      <c r="C286" s="1" t="n">
        <f aca="false">D286-26</f>
        <v>2870</v>
      </c>
      <c r="D286" s="1" t="n">
        <v>2896</v>
      </c>
      <c r="E286" s="1" t="n">
        <v>660</v>
      </c>
    </row>
    <row r="287" customFormat="false" ht="18" hidden="false" customHeight="false" outlineLevel="0" collapsed="false">
      <c r="A287" s="1"/>
      <c r="B287" s="1" t="s">
        <v>241</v>
      </c>
      <c r="C287" s="1" t="n">
        <f aca="false">D287-26</f>
        <v>2874</v>
      </c>
      <c r="D287" s="1" t="n">
        <v>2900</v>
      </c>
      <c r="E287" s="1" t="n">
        <v>660</v>
      </c>
    </row>
    <row r="288" customFormat="false" ht="18" hidden="false" customHeight="false" outlineLevel="0" collapsed="false">
      <c r="A288" s="1"/>
      <c r="B288" s="1" t="s">
        <v>242</v>
      </c>
      <c r="C288" s="1" t="n">
        <f aca="false">D288-26</f>
        <v>2890</v>
      </c>
      <c r="D288" s="1" t="n">
        <v>2916</v>
      </c>
      <c r="E288" s="1" t="n">
        <v>660</v>
      </c>
    </row>
    <row r="289" customFormat="false" ht="18" hidden="false" customHeight="false" outlineLevel="0" collapsed="false">
      <c r="A289" s="1"/>
      <c r="B289" s="1" t="s">
        <v>243</v>
      </c>
      <c r="C289" s="1" t="n">
        <f aca="false">D289-26</f>
        <v>2898</v>
      </c>
      <c r="D289" s="1" t="n">
        <v>2924</v>
      </c>
      <c r="E289" s="1" t="n">
        <v>660</v>
      </c>
    </row>
    <row r="290" customFormat="false" ht="18" hidden="false" customHeight="false" outlineLevel="0" collapsed="false">
      <c r="A290" s="1"/>
      <c r="B290" s="1" t="s">
        <v>244</v>
      </c>
      <c r="C290" s="1" t="n">
        <f aca="false">D290-26</f>
        <v>2892</v>
      </c>
      <c r="D290" s="1" t="n">
        <v>2918</v>
      </c>
      <c r="E290" s="1" t="n">
        <v>660</v>
      </c>
    </row>
    <row r="291" customFormat="false" ht="18" hidden="false" customHeight="false" outlineLevel="0" collapsed="false">
      <c r="A291" s="1"/>
      <c r="B291" s="1" t="s">
        <v>245</v>
      </c>
      <c r="C291" s="1" t="n">
        <f aca="false">D291-26</f>
        <v>2862</v>
      </c>
      <c r="D291" s="1" t="n">
        <v>2888</v>
      </c>
      <c r="E291" s="1" t="n">
        <v>660</v>
      </c>
    </row>
    <row r="292" customFormat="false" ht="18" hidden="false" customHeight="false" outlineLevel="0" collapsed="false">
      <c r="A292" s="1"/>
      <c r="B292" s="1" t="s">
        <v>246</v>
      </c>
      <c r="C292" s="1" t="n">
        <f aca="false">D292-26</f>
        <v>2876</v>
      </c>
      <c r="D292" s="1" t="n">
        <v>2902</v>
      </c>
      <c r="E292" s="1" t="n">
        <v>660</v>
      </c>
    </row>
    <row r="293" customFormat="false" ht="18" hidden="false" customHeight="false" outlineLevel="0" collapsed="false">
      <c r="A293" s="1"/>
      <c r="B293" s="1" t="s">
        <v>247</v>
      </c>
      <c r="C293" s="1" t="n">
        <f aca="false">D293-26</f>
        <v>2822</v>
      </c>
      <c r="D293" s="1" t="n">
        <v>2848</v>
      </c>
      <c r="E293" s="1" t="n">
        <v>660</v>
      </c>
    </row>
    <row r="294" customFormat="false" ht="18" hidden="false" customHeight="false" outlineLevel="0" collapsed="false">
      <c r="A294" s="1"/>
      <c r="B294" s="1" t="s">
        <v>248</v>
      </c>
      <c r="C294" s="1" t="n">
        <f aca="false">D294-26</f>
        <v>2866</v>
      </c>
      <c r="D294" s="1" t="n">
        <v>2892</v>
      </c>
      <c r="E294" s="1" t="n">
        <v>660</v>
      </c>
    </row>
    <row r="295" customFormat="false" ht="18" hidden="false" customHeight="false" outlineLevel="0" collapsed="false">
      <c r="A295" s="1"/>
      <c r="B295" s="1" t="s">
        <v>249</v>
      </c>
      <c r="C295" s="1" t="n">
        <f aca="false">D295-26</f>
        <v>2896</v>
      </c>
      <c r="D295" s="1" t="n">
        <v>2922</v>
      </c>
      <c r="E295" s="1" t="n">
        <v>660</v>
      </c>
    </row>
    <row r="296" customFormat="false" ht="18" hidden="false" customHeight="false" outlineLevel="0" collapsed="false">
      <c r="A296" s="1"/>
      <c r="B296" s="1" t="s">
        <v>250</v>
      </c>
      <c r="C296" s="1" t="n">
        <f aca="false">D296-26</f>
        <v>2884</v>
      </c>
      <c r="D296" s="1" t="n">
        <v>2910</v>
      </c>
      <c r="E296" s="1" t="n">
        <v>660</v>
      </c>
    </row>
    <row r="297" customFormat="false" ht="18" hidden="false" customHeight="false" outlineLevel="0" collapsed="false">
      <c r="A297" s="1"/>
      <c r="B297" s="1" t="s">
        <v>251</v>
      </c>
      <c r="C297" s="1" t="n">
        <f aca="false">D297-26</f>
        <v>2870</v>
      </c>
      <c r="D297" s="1" t="n">
        <v>2896</v>
      </c>
      <c r="E297" s="1" t="n">
        <v>660</v>
      </c>
    </row>
    <row r="298" customFormat="false" ht="18" hidden="false" customHeight="false" outlineLevel="0" collapsed="false">
      <c r="A298" s="1"/>
      <c r="B298" s="1" t="s">
        <v>252</v>
      </c>
      <c r="C298" s="1" t="n">
        <f aca="false">D298-26</f>
        <v>2868</v>
      </c>
      <c r="D298" s="1" t="n">
        <v>2894</v>
      </c>
      <c r="E298" s="1" t="n">
        <v>660</v>
      </c>
    </row>
    <row r="299" customFormat="false" ht="18" hidden="false" customHeight="false" outlineLevel="0" collapsed="false">
      <c r="A299" s="1"/>
      <c r="B299" s="1" t="s">
        <v>253</v>
      </c>
      <c r="C299" s="1" t="n">
        <f aca="false">D299-26</f>
        <v>2884</v>
      </c>
      <c r="D299" s="1" t="n">
        <v>2910</v>
      </c>
      <c r="E299" s="1" t="n">
        <v>660</v>
      </c>
    </row>
    <row r="300" customFormat="false" ht="18" hidden="false" customHeight="false" outlineLevel="0" collapsed="false">
      <c r="A300" s="1"/>
      <c r="B300" s="1" t="s">
        <v>254</v>
      </c>
      <c r="C300" s="1" t="n">
        <f aca="false">D300-26</f>
        <v>2868</v>
      </c>
      <c r="D300" s="1" t="n">
        <v>2894</v>
      </c>
      <c r="E300" s="1" t="n">
        <v>660</v>
      </c>
    </row>
    <row r="301" customFormat="false" ht="18" hidden="false" customHeight="false" outlineLevel="0" collapsed="false">
      <c r="A301" s="1"/>
      <c r="B301" s="1" t="s">
        <v>255</v>
      </c>
      <c r="C301" s="1" t="n">
        <f aca="false">D301-26</f>
        <v>2882</v>
      </c>
      <c r="D301" s="1" t="n">
        <v>2908</v>
      </c>
      <c r="E301" s="1" t="n">
        <v>660</v>
      </c>
    </row>
    <row r="302" customFormat="false" ht="18" hidden="false" customHeight="false" outlineLevel="0" collapsed="false">
      <c r="A302" s="1"/>
      <c r="B302" s="1" t="s">
        <v>256</v>
      </c>
      <c r="C302" s="1" t="n">
        <f aca="false">D302-26</f>
        <v>2888</v>
      </c>
      <c r="D302" s="1" t="n">
        <v>2914</v>
      </c>
      <c r="E302" s="1" t="n">
        <v>660</v>
      </c>
    </row>
    <row r="303" customFormat="false" ht="18" hidden="false" customHeight="false" outlineLevel="0" collapsed="false">
      <c r="A303" s="1"/>
      <c r="B303" s="1" t="s">
        <v>257</v>
      </c>
      <c r="C303" s="1" t="n">
        <f aca="false">D303-26</f>
        <v>2848</v>
      </c>
      <c r="D303" s="1" t="n">
        <v>2874</v>
      </c>
      <c r="E303" s="1" t="n">
        <v>660</v>
      </c>
    </row>
    <row r="304" customFormat="false" ht="18" hidden="false" customHeight="false" outlineLevel="0" collapsed="false">
      <c r="A304" s="1"/>
      <c r="B304" s="1" t="s">
        <v>258</v>
      </c>
      <c r="C304" s="1" t="n">
        <f aca="false">D304-26</f>
        <v>2898</v>
      </c>
      <c r="D304" s="1" t="n">
        <v>2924</v>
      </c>
      <c r="E304" s="1" t="n">
        <v>660</v>
      </c>
    </row>
    <row r="305" customFormat="false" ht="18" hidden="false" customHeight="false" outlineLevel="0" collapsed="false">
      <c r="A305" s="1"/>
      <c r="B305" s="1" t="s">
        <v>259</v>
      </c>
      <c r="C305" s="1" t="n">
        <f aca="false">D305-26</f>
        <v>2870</v>
      </c>
      <c r="D305" s="1" t="n">
        <v>2896</v>
      </c>
      <c r="E305" s="1" t="n">
        <v>660</v>
      </c>
    </row>
    <row r="306" customFormat="false" ht="18" hidden="false" customHeight="false" outlineLevel="0" collapsed="false">
      <c r="A306" s="1"/>
      <c r="B306" s="1" t="s">
        <v>260</v>
      </c>
      <c r="C306" s="1" t="n">
        <f aca="false">D306-26</f>
        <v>2840</v>
      </c>
      <c r="D306" s="1" t="n">
        <v>2866</v>
      </c>
      <c r="E306" s="1" t="n">
        <v>660</v>
      </c>
    </row>
    <row r="307" customFormat="false" ht="18" hidden="false" customHeight="false" outlineLevel="0" collapsed="false">
      <c r="A307" s="1"/>
      <c r="B307" s="1" t="s">
        <v>261</v>
      </c>
      <c r="C307" s="1" t="n">
        <f aca="false">D307-26</f>
        <v>2884</v>
      </c>
      <c r="D307" s="1" t="n">
        <v>2910</v>
      </c>
      <c r="E307" s="1" t="n">
        <v>660</v>
      </c>
    </row>
    <row r="308" customFormat="false" ht="18" hidden="false" customHeight="false" outlineLevel="0" collapsed="false">
      <c r="A308" s="1"/>
      <c r="B308" s="1"/>
      <c r="C308" s="1" t="n">
        <f aca="false">SUM(C243:C307)</f>
        <v>186162</v>
      </c>
      <c r="D308" s="1"/>
      <c r="E308" s="1" t="n">
        <f aca="false">SUM(E243:E307)</f>
        <v>42900</v>
      </c>
    </row>
    <row r="309" customFormat="false" ht="18" hidden="false" customHeight="false" outlineLevel="0" collapsed="false">
      <c r="A309" s="1"/>
      <c r="B309" s="1"/>
      <c r="C309" s="1"/>
      <c r="D309" s="1"/>
      <c r="E309" s="1"/>
    </row>
    <row r="310" customFormat="false" ht="18" hidden="false" customHeight="false" outlineLevel="0" collapsed="false">
      <c r="A310" s="1"/>
      <c r="B310" s="1"/>
      <c r="C310" s="1"/>
      <c r="D310" s="1"/>
      <c r="E310" s="1"/>
    </row>
    <row r="311" customFormat="false" ht="18" hidden="false" customHeight="false" outlineLevel="0" collapsed="false">
      <c r="A311" s="1" t="s">
        <v>15</v>
      </c>
      <c r="B311" s="1" t="s">
        <v>262</v>
      </c>
      <c r="C311" s="1" t="n">
        <f aca="false">D311-24</f>
        <v>2822</v>
      </c>
      <c r="D311" s="1" t="n">
        <v>2846</v>
      </c>
      <c r="E311" s="1" t="n">
        <v>790</v>
      </c>
    </row>
    <row r="312" customFormat="false" ht="18" hidden="false" customHeight="false" outlineLevel="0" collapsed="false">
      <c r="A312" s="1"/>
      <c r="B312" s="1" t="s">
        <v>263</v>
      </c>
      <c r="C312" s="1" t="n">
        <f aca="false">D312-24</f>
        <v>2816</v>
      </c>
      <c r="D312" s="1" t="n">
        <v>2840</v>
      </c>
      <c r="E312" s="1" t="n">
        <v>790</v>
      </c>
    </row>
    <row r="313" customFormat="false" ht="18" hidden="false" customHeight="false" outlineLevel="0" collapsed="false">
      <c r="A313" s="1"/>
      <c r="B313" s="1" t="s">
        <v>264</v>
      </c>
      <c r="C313" s="1" t="n">
        <f aca="false">D313-24</f>
        <v>2820</v>
      </c>
      <c r="D313" s="1" t="n">
        <v>2844</v>
      </c>
      <c r="E313" s="1" t="n">
        <v>790</v>
      </c>
    </row>
    <row r="314" customFormat="false" ht="18" hidden="false" customHeight="false" outlineLevel="0" collapsed="false">
      <c r="A314" s="1"/>
      <c r="B314" s="1" t="s">
        <v>265</v>
      </c>
      <c r="C314" s="1" t="n">
        <f aca="false">D314-24</f>
        <v>2850</v>
      </c>
      <c r="D314" s="1" t="n">
        <v>2874</v>
      </c>
      <c r="E314" s="1" t="n">
        <v>790</v>
      </c>
    </row>
    <row r="315" customFormat="false" ht="18" hidden="false" customHeight="false" outlineLevel="0" collapsed="false">
      <c r="A315" s="1"/>
      <c r="B315" s="1" t="s">
        <v>266</v>
      </c>
      <c r="C315" s="1" t="n">
        <f aca="false">D315-24</f>
        <v>2850</v>
      </c>
      <c r="D315" s="1" t="n">
        <v>2874</v>
      </c>
      <c r="E315" s="1" t="n">
        <v>790</v>
      </c>
    </row>
    <row r="316" customFormat="false" ht="18" hidden="false" customHeight="false" outlineLevel="0" collapsed="false">
      <c r="A316" s="1"/>
      <c r="B316" s="1" t="s">
        <v>267</v>
      </c>
      <c r="C316" s="1" t="n">
        <f aca="false">D316-24</f>
        <v>2848</v>
      </c>
      <c r="D316" s="1" t="n">
        <v>2872</v>
      </c>
      <c r="E316" s="1" t="n">
        <v>790</v>
      </c>
    </row>
    <row r="317" customFormat="false" ht="18" hidden="false" customHeight="false" outlineLevel="0" collapsed="false">
      <c r="A317" s="1"/>
      <c r="B317" s="1" t="s">
        <v>268</v>
      </c>
      <c r="C317" s="1" t="n">
        <f aca="false">D317-24</f>
        <v>2838</v>
      </c>
      <c r="D317" s="1" t="n">
        <v>2862</v>
      </c>
      <c r="E317" s="1" t="n">
        <v>790</v>
      </c>
    </row>
    <row r="318" customFormat="false" ht="18" hidden="false" customHeight="false" outlineLevel="0" collapsed="false">
      <c r="A318" s="1"/>
      <c r="B318" s="1" t="s">
        <v>269</v>
      </c>
      <c r="C318" s="1" t="n">
        <f aca="false">D318-24</f>
        <v>2812</v>
      </c>
      <c r="D318" s="1" t="n">
        <v>2836</v>
      </c>
      <c r="E318" s="1" t="n">
        <v>790</v>
      </c>
    </row>
    <row r="319" customFormat="false" ht="18" hidden="false" customHeight="false" outlineLevel="0" collapsed="false">
      <c r="A319" s="1"/>
      <c r="B319" s="1" t="s">
        <v>270</v>
      </c>
      <c r="C319" s="1" t="n">
        <f aca="false">D319-24</f>
        <v>2830</v>
      </c>
      <c r="D319" s="1" t="n">
        <v>2854</v>
      </c>
      <c r="E319" s="1" t="n">
        <v>790</v>
      </c>
    </row>
    <row r="320" customFormat="false" ht="18" hidden="false" customHeight="false" outlineLevel="0" collapsed="false">
      <c r="A320" s="1"/>
      <c r="B320" s="1" t="s">
        <v>271</v>
      </c>
      <c r="C320" s="1" t="n">
        <f aca="false">D320-24</f>
        <v>2880</v>
      </c>
      <c r="D320" s="1" t="n">
        <v>2904</v>
      </c>
      <c r="E320" s="1" t="n">
        <v>790</v>
      </c>
    </row>
    <row r="321" customFormat="false" ht="18" hidden="false" customHeight="false" outlineLevel="0" collapsed="false">
      <c r="A321" s="1"/>
      <c r="B321" s="1" t="s">
        <v>272</v>
      </c>
      <c r="C321" s="1" t="n">
        <f aca="false">D321-24</f>
        <v>2854</v>
      </c>
      <c r="D321" s="1" t="n">
        <v>2878</v>
      </c>
      <c r="E321" s="1" t="n">
        <v>790</v>
      </c>
    </row>
    <row r="322" customFormat="false" ht="18" hidden="false" customHeight="false" outlineLevel="0" collapsed="false">
      <c r="A322" s="1"/>
      <c r="B322" s="1" t="s">
        <v>273</v>
      </c>
      <c r="C322" s="1" t="n">
        <f aca="false">D322-24</f>
        <v>2848</v>
      </c>
      <c r="D322" s="1" t="n">
        <v>2872</v>
      </c>
      <c r="E322" s="1" t="n">
        <v>790</v>
      </c>
    </row>
    <row r="323" customFormat="false" ht="18" hidden="false" customHeight="false" outlineLevel="0" collapsed="false">
      <c r="A323" s="1"/>
      <c r="B323" s="1" t="s">
        <v>274</v>
      </c>
      <c r="C323" s="1" t="n">
        <f aca="false">D323-24</f>
        <v>2902</v>
      </c>
      <c r="D323" s="1" t="n">
        <v>2926</v>
      </c>
      <c r="E323" s="1" t="n">
        <v>790</v>
      </c>
    </row>
    <row r="324" customFormat="false" ht="18" hidden="false" customHeight="false" outlineLevel="0" collapsed="false">
      <c r="A324" s="1"/>
      <c r="B324" s="1" t="s">
        <v>275</v>
      </c>
      <c r="C324" s="1" t="n">
        <f aca="false">D324-24</f>
        <v>2814</v>
      </c>
      <c r="D324" s="1" t="n">
        <v>2838</v>
      </c>
      <c r="E324" s="1" t="n">
        <v>790</v>
      </c>
    </row>
    <row r="325" customFormat="false" ht="18" hidden="false" customHeight="false" outlineLevel="0" collapsed="false">
      <c r="A325" s="1"/>
      <c r="B325" s="1" t="s">
        <v>276</v>
      </c>
      <c r="C325" s="1" t="n">
        <f aca="false">D325-24</f>
        <v>2866</v>
      </c>
      <c r="D325" s="1" t="n">
        <v>2890</v>
      </c>
      <c r="E325" s="1" t="n">
        <v>790</v>
      </c>
    </row>
    <row r="326" customFormat="false" ht="18" hidden="false" customHeight="false" outlineLevel="0" collapsed="false">
      <c r="A326" s="1"/>
      <c r="B326" s="1" t="s">
        <v>277</v>
      </c>
      <c r="C326" s="1" t="n">
        <f aca="false">D326-24</f>
        <v>2860</v>
      </c>
      <c r="D326" s="1" t="n">
        <v>2884</v>
      </c>
      <c r="E326" s="1" t="n">
        <v>790</v>
      </c>
    </row>
    <row r="327" customFormat="false" ht="18" hidden="false" customHeight="false" outlineLevel="0" collapsed="false">
      <c r="A327" s="1"/>
      <c r="B327" s="1" t="s">
        <v>278</v>
      </c>
      <c r="C327" s="1" t="n">
        <f aca="false">D327-24</f>
        <v>2846</v>
      </c>
      <c r="D327" s="1" t="n">
        <v>2870</v>
      </c>
      <c r="E327" s="1" t="n">
        <v>790</v>
      </c>
    </row>
    <row r="328" customFormat="false" ht="18" hidden="false" customHeight="false" outlineLevel="0" collapsed="false">
      <c r="A328" s="1"/>
      <c r="B328" s="1" t="s">
        <v>279</v>
      </c>
      <c r="C328" s="1" t="n">
        <f aca="false">D328-24</f>
        <v>2842</v>
      </c>
      <c r="D328" s="1" t="n">
        <v>2866</v>
      </c>
      <c r="E328" s="1" t="n">
        <v>790</v>
      </c>
    </row>
    <row r="329" customFormat="false" ht="18" hidden="false" customHeight="false" outlineLevel="0" collapsed="false">
      <c r="A329" s="1"/>
      <c r="B329" s="1" t="s">
        <v>280</v>
      </c>
      <c r="C329" s="1" t="n">
        <f aca="false">D329-24</f>
        <v>2846</v>
      </c>
      <c r="D329" s="1" t="n">
        <v>2870</v>
      </c>
      <c r="E329" s="1" t="n">
        <v>790</v>
      </c>
    </row>
    <row r="330" customFormat="false" ht="18" hidden="false" customHeight="false" outlineLevel="0" collapsed="false">
      <c r="A330" s="1"/>
      <c r="B330" s="1" t="s">
        <v>281</v>
      </c>
      <c r="C330" s="1" t="n">
        <f aca="false">D330-24</f>
        <v>2802</v>
      </c>
      <c r="D330" s="1" t="n">
        <v>2826</v>
      </c>
      <c r="E330" s="1" t="n">
        <v>790</v>
      </c>
    </row>
    <row r="331" customFormat="false" ht="18" hidden="false" customHeight="false" outlineLevel="0" collapsed="false">
      <c r="A331" s="1"/>
      <c r="B331" s="1" t="s">
        <v>282</v>
      </c>
      <c r="C331" s="1" t="n">
        <f aca="false">D331-24</f>
        <v>2858</v>
      </c>
      <c r="D331" s="1" t="n">
        <v>2882</v>
      </c>
      <c r="E331" s="1" t="n">
        <v>790</v>
      </c>
    </row>
    <row r="332" customFormat="false" ht="18" hidden="false" customHeight="false" outlineLevel="0" collapsed="false">
      <c r="A332" s="1"/>
      <c r="B332" s="1" t="s">
        <v>283</v>
      </c>
      <c r="C332" s="1" t="n">
        <f aca="false">D332-24</f>
        <v>2856</v>
      </c>
      <c r="D332" s="1" t="n">
        <v>2880</v>
      </c>
      <c r="E332" s="1" t="n">
        <v>790</v>
      </c>
    </row>
    <row r="333" customFormat="false" ht="18" hidden="false" customHeight="false" outlineLevel="0" collapsed="false">
      <c r="A333" s="1"/>
      <c r="B333" s="1" t="s">
        <v>284</v>
      </c>
      <c r="C333" s="1" t="n">
        <f aca="false">D333-24</f>
        <v>2850</v>
      </c>
      <c r="D333" s="1" t="n">
        <v>2874</v>
      </c>
      <c r="E333" s="1" t="n">
        <v>790</v>
      </c>
    </row>
    <row r="334" customFormat="false" ht="18" hidden="false" customHeight="false" outlineLevel="0" collapsed="false">
      <c r="A334" s="1"/>
      <c r="B334" s="1" t="s">
        <v>285</v>
      </c>
      <c r="C334" s="1" t="n">
        <f aca="false">D334-24</f>
        <v>2834</v>
      </c>
      <c r="D334" s="1" t="n">
        <v>2858</v>
      </c>
      <c r="E334" s="1" t="n">
        <v>790</v>
      </c>
    </row>
    <row r="335" customFormat="false" ht="18" hidden="false" customHeight="false" outlineLevel="0" collapsed="false">
      <c r="A335" s="1"/>
      <c r="B335" s="1" t="s">
        <v>286</v>
      </c>
      <c r="C335" s="1" t="n">
        <f aca="false">D335-24</f>
        <v>2880</v>
      </c>
      <c r="D335" s="1" t="n">
        <v>2904</v>
      </c>
      <c r="E335" s="1" t="n">
        <v>790</v>
      </c>
    </row>
    <row r="336" customFormat="false" ht="18" hidden="false" customHeight="false" outlineLevel="0" collapsed="false">
      <c r="A336" s="1"/>
      <c r="B336" s="1" t="s">
        <v>287</v>
      </c>
      <c r="C336" s="1" t="n">
        <f aca="false">D336-24</f>
        <v>2868</v>
      </c>
      <c r="D336" s="1" t="n">
        <v>2892</v>
      </c>
      <c r="E336" s="1" t="n">
        <v>790</v>
      </c>
    </row>
    <row r="337" customFormat="false" ht="18" hidden="false" customHeight="false" outlineLevel="0" collapsed="false">
      <c r="A337" s="1"/>
      <c r="B337" s="1" t="s">
        <v>288</v>
      </c>
      <c r="C337" s="1" t="n">
        <f aca="false">D337-24</f>
        <v>2846</v>
      </c>
      <c r="D337" s="1" t="n">
        <v>2870</v>
      </c>
      <c r="E337" s="1" t="n">
        <v>790</v>
      </c>
    </row>
    <row r="338" customFormat="false" ht="18" hidden="false" customHeight="false" outlineLevel="0" collapsed="false">
      <c r="A338" s="1"/>
      <c r="B338" s="1" t="s">
        <v>289</v>
      </c>
      <c r="C338" s="1" t="n">
        <f aca="false">D338-24</f>
        <v>2866</v>
      </c>
      <c r="D338" s="1" t="n">
        <v>2890</v>
      </c>
      <c r="E338" s="1" t="n">
        <v>790</v>
      </c>
    </row>
    <row r="339" customFormat="false" ht="18" hidden="false" customHeight="false" outlineLevel="0" collapsed="false">
      <c r="A339" s="1"/>
      <c r="B339" s="1" t="s">
        <v>290</v>
      </c>
      <c r="C339" s="1" t="n">
        <f aca="false">D339-24</f>
        <v>2804</v>
      </c>
      <c r="D339" s="1" t="n">
        <v>2828</v>
      </c>
      <c r="E339" s="1" t="n">
        <v>790</v>
      </c>
    </row>
    <row r="340" customFormat="false" ht="18" hidden="false" customHeight="false" outlineLevel="0" collapsed="false">
      <c r="A340" s="1"/>
      <c r="B340" s="1" t="s">
        <v>291</v>
      </c>
      <c r="C340" s="1" t="n">
        <f aca="false">D340-24</f>
        <v>2976</v>
      </c>
      <c r="D340" s="1" t="n">
        <v>3000</v>
      </c>
      <c r="E340" s="1" t="n">
        <v>790</v>
      </c>
    </row>
    <row r="341" customFormat="false" ht="18" hidden="false" customHeight="false" outlineLevel="0" collapsed="false">
      <c r="A341" s="1"/>
      <c r="B341" s="1" t="s">
        <v>292</v>
      </c>
      <c r="C341" s="1" t="n">
        <f aca="false">D341-24</f>
        <v>2848</v>
      </c>
      <c r="D341" s="1" t="n">
        <v>2872</v>
      </c>
      <c r="E341" s="1" t="n">
        <v>790</v>
      </c>
    </row>
    <row r="342" customFormat="false" ht="18" hidden="false" customHeight="false" outlineLevel="0" collapsed="false">
      <c r="A342" s="1"/>
      <c r="B342" s="1" t="s">
        <v>293</v>
      </c>
      <c r="C342" s="1" t="n">
        <f aca="false">D342-24</f>
        <v>2854</v>
      </c>
      <c r="D342" s="1" t="n">
        <v>2878</v>
      </c>
      <c r="E342" s="1" t="n">
        <v>790</v>
      </c>
    </row>
    <row r="343" customFormat="false" ht="18" hidden="false" customHeight="false" outlineLevel="0" collapsed="false">
      <c r="A343" s="1"/>
      <c r="B343" s="1" t="s">
        <v>294</v>
      </c>
      <c r="C343" s="1" t="n">
        <f aca="false">D343-24</f>
        <v>2862</v>
      </c>
      <c r="D343" s="1" t="n">
        <v>2886</v>
      </c>
      <c r="E343" s="1" t="n">
        <v>790</v>
      </c>
    </row>
    <row r="344" customFormat="false" ht="18" hidden="false" customHeight="false" outlineLevel="0" collapsed="false">
      <c r="A344" s="1"/>
      <c r="B344" s="1" t="s">
        <v>295</v>
      </c>
      <c r="C344" s="1" t="n">
        <f aca="false">D344-24</f>
        <v>2848</v>
      </c>
      <c r="D344" s="1" t="n">
        <v>2872</v>
      </c>
      <c r="E344" s="1" t="n">
        <v>790</v>
      </c>
    </row>
    <row r="345" customFormat="false" ht="18" hidden="false" customHeight="false" outlineLevel="0" collapsed="false">
      <c r="A345" s="1"/>
      <c r="B345" s="1" t="s">
        <v>296</v>
      </c>
      <c r="C345" s="1" t="n">
        <f aca="false">D345-24</f>
        <v>2832</v>
      </c>
      <c r="D345" s="1" t="n">
        <v>2856</v>
      </c>
      <c r="E345" s="1" t="n">
        <v>790</v>
      </c>
    </row>
    <row r="346" customFormat="false" ht="18" hidden="false" customHeight="false" outlineLevel="0" collapsed="false">
      <c r="A346" s="1"/>
      <c r="B346" s="1" t="s">
        <v>297</v>
      </c>
      <c r="C346" s="1" t="n">
        <f aca="false">D346-24</f>
        <v>2808</v>
      </c>
      <c r="D346" s="1" t="n">
        <v>2832</v>
      </c>
      <c r="E346" s="1" t="n">
        <v>790</v>
      </c>
    </row>
    <row r="347" customFormat="false" ht="18" hidden="false" customHeight="false" outlineLevel="0" collapsed="false">
      <c r="A347" s="1"/>
      <c r="B347" s="1" t="s">
        <v>298</v>
      </c>
      <c r="C347" s="1" t="n">
        <f aca="false">D347-24</f>
        <v>2858</v>
      </c>
      <c r="D347" s="1" t="n">
        <v>2882</v>
      </c>
      <c r="E347" s="1" t="n">
        <v>790</v>
      </c>
    </row>
    <row r="348" customFormat="false" ht="18" hidden="false" customHeight="false" outlineLevel="0" collapsed="false">
      <c r="A348" s="1"/>
      <c r="B348" s="1" t="s">
        <v>299</v>
      </c>
      <c r="C348" s="1" t="n">
        <f aca="false">D348-24</f>
        <v>2856</v>
      </c>
      <c r="D348" s="1" t="n">
        <v>2880</v>
      </c>
      <c r="E348" s="1" t="n">
        <v>790</v>
      </c>
    </row>
    <row r="349" customFormat="false" ht="18" hidden="false" customHeight="false" outlineLevel="0" collapsed="false">
      <c r="A349" s="1"/>
      <c r="B349" s="1" t="s">
        <v>300</v>
      </c>
      <c r="C349" s="1" t="n">
        <f aca="false">D349-24</f>
        <v>2880</v>
      </c>
      <c r="D349" s="1" t="n">
        <v>2904</v>
      </c>
      <c r="E349" s="1" t="n">
        <v>790</v>
      </c>
    </row>
    <row r="350" customFormat="false" ht="18" hidden="false" customHeight="false" outlineLevel="0" collapsed="false">
      <c r="A350" s="1"/>
      <c r="B350" s="1" t="s">
        <v>301</v>
      </c>
      <c r="C350" s="1" t="n">
        <f aca="false">D350-24</f>
        <v>2860</v>
      </c>
      <c r="D350" s="1" t="n">
        <v>2884</v>
      </c>
      <c r="E350" s="1" t="n">
        <v>790</v>
      </c>
    </row>
    <row r="351" customFormat="false" ht="18" hidden="false" customHeight="false" outlineLevel="0" collapsed="false">
      <c r="A351" s="1"/>
      <c r="B351" s="1" t="s">
        <v>302</v>
      </c>
      <c r="C351" s="1" t="n">
        <f aca="false">D351-24</f>
        <v>2848</v>
      </c>
      <c r="D351" s="1" t="n">
        <v>2872</v>
      </c>
      <c r="E351" s="1" t="n">
        <v>790</v>
      </c>
    </row>
    <row r="352" customFormat="false" ht="18" hidden="false" customHeight="false" outlineLevel="0" collapsed="false">
      <c r="A352" s="1"/>
      <c r="B352" s="1" t="s">
        <v>303</v>
      </c>
      <c r="C352" s="1" t="n">
        <f aca="false">D352-24</f>
        <v>2824</v>
      </c>
      <c r="D352" s="1" t="n">
        <v>2848</v>
      </c>
      <c r="E352" s="1" t="n">
        <v>790</v>
      </c>
    </row>
    <row r="353" customFormat="false" ht="18" hidden="false" customHeight="false" outlineLevel="0" collapsed="false">
      <c r="A353" s="1"/>
      <c r="B353" s="1" t="s">
        <v>304</v>
      </c>
      <c r="C353" s="1" t="n">
        <f aca="false">D353-24</f>
        <v>2812</v>
      </c>
      <c r="D353" s="1" t="n">
        <v>2836</v>
      </c>
      <c r="E353" s="1" t="n">
        <v>790</v>
      </c>
    </row>
    <row r="354" customFormat="false" ht="18" hidden="false" customHeight="false" outlineLevel="0" collapsed="false">
      <c r="A354" s="1"/>
      <c r="B354" s="1" t="s">
        <v>305</v>
      </c>
      <c r="C354" s="1" t="n">
        <f aca="false">D354-24</f>
        <v>2854</v>
      </c>
      <c r="D354" s="1" t="n">
        <v>2878</v>
      </c>
      <c r="E354" s="1" t="n">
        <v>790</v>
      </c>
    </row>
    <row r="355" customFormat="false" ht="18" hidden="false" customHeight="false" outlineLevel="0" collapsed="false">
      <c r="A355" s="1"/>
      <c r="B355" s="1" t="s">
        <v>306</v>
      </c>
      <c r="C355" s="1" t="n">
        <f aca="false">D355-24</f>
        <v>2828</v>
      </c>
      <c r="D355" s="1" t="n">
        <v>2852</v>
      </c>
      <c r="E355" s="1" t="n">
        <v>790</v>
      </c>
    </row>
    <row r="356" customFormat="false" ht="18" hidden="false" customHeight="false" outlineLevel="0" collapsed="false">
      <c r="A356" s="1"/>
      <c r="B356" s="1" t="s">
        <v>307</v>
      </c>
      <c r="C356" s="1" t="n">
        <f aca="false">D356-24</f>
        <v>2868</v>
      </c>
      <c r="D356" s="1" t="n">
        <v>2892</v>
      </c>
      <c r="E356" s="1" t="n">
        <v>790</v>
      </c>
    </row>
    <row r="357" customFormat="false" ht="18" hidden="false" customHeight="false" outlineLevel="0" collapsed="false">
      <c r="A357" s="1"/>
      <c r="B357" s="1" t="s">
        <v>308</v>
      </c>
      <c r="C357" s="1" t="n">
        <f aca="false">D357-24</f>
        <v>2828</v>
      </c>
      <c r="D357" s="1" t="n">
        <v>2852</v>
      </c>
      <c r="E357" s="1" t="n">
        <v>790</v>
      </c>
    </row>
    <row r="358" customFormat="false" ht="18" hidden="false" customHeight="false" outlineLevel="0" collapsed="false">
      <c r="A358" s="1"/>
      <c r="B358" s="1" t="s">
        <v>309</v>
      </c>
      <c r="C358" s="1" t="n">
        <f aca="false">D358-24</f>
        <v>2776</v>
      </c>
      <c r="D358" s="1" t="n">
        <v>2800</v>
      </c>
      <c r="E358" s="1" t="n">
        <v>790</v>
      </c>
    </row>
    <row r="359" customFormat="false" ht="18" hidden="false" customHeight="false" outlineLevel="0" collapsed="false">
      <c r="A359" s="1"/>
      <c r="B359" s="1" t="s">
        <v>310</v>
      </c>
      <c r="C359" s="1" t="n">
        <f aca="false">D359-24</f>
        <v>2846</v>
      </c>
      <c r="D359" s="1" t="n">
        <v>2870</v>
      </c>
      <c r="E359" s="1" t="n">
        <v>790</v>
      </c>
    </row>
    <row r="360" customFormat="false" ht="18" hidden="false" customHeight="false" outlineLevel="0" collapsed="false">
      <c r="A360" s="1"/>
      <c r="B360" s="1" t="s">
        <v>311</v>
      </c>
      <c r="C360" s="1" t="n">
        <f aca="false">D360-24</f>
        <v>2864</v>
      </c>
      <c r="D360" s="1" t="n">
        <v>2888</v>
      </c>
      <c r="E360" s="1" t="n">
        <v>790</v>
      </c>
    </row>
    <row r="361" customFormat="false" ht="18" hidden="false" customHeight="false" outlineLevel="0" collapsed="false">
      <c r="A361" s="1"/>
      <c r="B361" s="1" t="s">
        <v>312</v>
      </c>
      <c r="C361" s="1" t="n">
        <f aca="false">D361-24</f>
        <v>2816</v>
      </c>
      <c r="D361" s="1" t="n">
        <v>2840</v>
      </c>
      <c r="E361" s="1" t="n">
        <v>790</v>
      </c>
    </row>
    <row r="362" customFormat="false" ht="18" hidden="false" customHeight="false" outlineLevel="0" collapsed="false">
      <c r="A362" s="1"/>
      <c r="B362" s="1" t="s">
        <v>313</v>
      </c>
      <c r="C362" s="1" t="n">
        <f aca="false">D362-24</f>
        <v>2814</v>
      </c>
      <c r="D362" s="1" t="n">
        <v>2838</v>
      </c>
      <c r="E362" s="1" t="n">
        <v>790</v>
      </c>
    </row>
    <row r="363" customFormat="false" ht="18" hidden="false" customHeight="false" outlineLevel="0" collapsed="false">
      <c r="A363" s="1"/>
      <c r="B363" s="1" t="s">
        <v>314</v>
      </c>
      <c r="C363" s="1" t="n">
        <f aca="false">D363-24</f>
        <v>2870</v>
      </c>
      <c r="D363" s="1" t="n">
        <v>2894</v>
      </c>
      <c r="E363" s="1" t="n">
        <v>790</v>
      </c>
    </row>
    <row r="364" customFormat="false" ht="18" hidden="false" customHeight="false" outlineLevel="0" collapsed="false">
      <c r="A364" s="1"/>
      <c r="B364" s="1" t="s">
        <v>315</v>
      </c>
      <c r="C364" s="1" t="n">
        <f aca="false">D364-24</f>
        <v>2834</v>
      </c>
      <c r="D364" s="1" t="n">
        <v>2858</v>
      </c>
      <c r="E364" s="1" t="n">
        <v>790</v>
      </c>
    </row>
    <row r="365" customFormat="false" ht="18" hidden="false" customHeight="false" outlineLevel="0" collapsed="false">
      <c r="A365" s="1"/>
      <c r="B365" s="1" t="s">
        <v>316</v>
      </c>
      <c r="C365" s="1" t="n">
        <f aca="false">D365-24</f>
        <v>2848</v>
      </c>
      <c r="D365" s="1" t="n">
        <v>2872</v>
      </c>
      <c r="E365" s="1" t="n">
        <v>790</v>
      </c>
    </row>
    <row r="366" customFormat="false" ht="18" hidden="false" customHeight="false" outlineLevel="0" collapsed="false">
      <c r="A366" s="1"/>
      <c r="B366" s="1" t="s">
        <v>317</v>
      </c>
      <c r="C366" s="1" t="n">
        <f aca="false">D366-24</f>
        <v>2852</v>
      </c>
      <c r="D366" s="1" t="n">
        <v>2876</v>
      </c>
      <c r="E366" s="1" t="n">
        <v>790</v>
      </c>
    </row>
    <row r="367" customFormat="false" ht="18" hidden="false" customHeight="false" outlineLevel="0" collapsed="false">
      <c r="A367" s="1"/>
      <c r="B367" s="1" t="s">
        <v>318</v>
      </c>
      <c r="C367" s="1" t="n">
        <f aca="false">D367-24</f>
        <v>2890</v>
      </c>
      <c r="D367" s="1" t="n">
        <v>2914</v>
      </c>
      <c r="E367" s="1" t="n">
        <v>790</v>
      </c>
    </row>
    <row r="368" customFormat="false" ht="18" hidden="false" customHeight="false" outlineLevel="0" collapsed="false">
      <c r="A368" s="1"/>
      <c r="B368" s="1" t="s">
        <v>319</v>
      </c>
      <c r="C368" s="1" t="n">
        <f aca="false">D368-24</f>
        <v>2886</v>
      </c>
      <c r="D368" s="1" t="n">
        <v>2910</v>
      </c>
      <c r="E368" s="1" t="n">
        <v>790</v>
      </c>
    </row>
    <row r="369" customFormat="false" ht="18" hidden="false" customHeight="false" outlineLevel="0" collapsed="false">
      <c r="A369" s="1"/>
      <c r="B369" s="1" t="s">
        <v>320</v>
      </c>
      <c r="C369" s="1" t="n">
        <f aca="false">D369-24</f>
        <v>2862</v>
      </c>
      <c r="D369" s="1" t="n">
        <v>2886</v>
      </c>
      <c r="E369" s="1" t="n">
        <v>790</v>
      </c>
    </row>
    <row r="370" customFormat="false" ht="18" hidden="false" customHeight="false" outlineLevel="0" collapsed="false">
      <c r="A370" s="5"/>
      <c r="B370" s="1" t="s">
        <v>321</v>
      </c>
      <c r="C370" s="1" t="n">
        <f aca="false">D370-24</f>
        <v>2840</v>
      </c>
      <c r="D370" s="1" t="n">
        <v>2864</v>
      </c>
      <c r="E370" s="1" t="n">
        <v>786</v>
      </c>
    </row>
    <row r="371" customFormat="false" ht="18" hidden="false" customHeight="false" outlineLevel="0" collapsed="false">
      <c r="A371" s="5"/>
      <c r="B371" s="1"/>
      <c r="C371" s="1" t="n">
        <f aca="false">SUM(C311:C370)</f>
        <v>170850</v>
      </c>
      <c r="D371" s="1"/>
      <c r="E371" s="1" t="n">
        <f aca="false">SUM(E311:E370)</f>
        <v>47396</v>
      </c>
    </row>
    <row r="372" customFormat="false" ht="18" hidden="false" customHeight="false" outlineLevel="0" collapsed="false">
      <c r="A372" s="5"/>
      <c r="B372" s="5"/>
      <c r="C372" s="1"/>
      <c r="D372" s="1"/>
      <c r="E3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deekey</cp:lastModifiedBy>
  <dcterms:modified xsi:type="dcterms:W3CDTF">2022-03-29T1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095457646419280B720A64A4BEE74</vt:lpwstr>
  </property>
  <property fmtid="{D5CDD505-2E9C-101B-9397-08002B2CF9AE}" pid="3" name="KSOProductBuildVer">
    <vt:lpwstr>2052-11.1.0.11365</vt:lpwstr>
  </property>
</Properties>
</file>